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42" t="n">
        <v>-100</v>
      </c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J4" activeCellId="0" sqref="J4: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 t="n">
        <v>-5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34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 t="n">
        <v>-50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AB18+星期二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 t="n">
        <v>-10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 t="n">
        <v>-50</v>
      </c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 t="n">
        <v>-50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34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 t="n">
        <v>-50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-50</v>
      </c>
      <c r="AC18" s="29" t="n">
        <f aca="false">AB18+星期四!AC18</f>
        <v>-2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10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4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10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10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-5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2:AB$18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2:AB$18,0)</f>
        <v>5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-10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3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-50</v>
      </c>
      <c r="C18" s="29" t="n">
        <f aca="false">星期五!C18+星期四!C18+星期三!C18+星期二!C18+星期一!C18</f>
        <v>-1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200</v>
      </c>
      <c r="AC18" s="64" t="n">
        <f aca="false">RANK(AB18,AB$12:AB$18,0)</f>
        <v>4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-10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0" t="n">
        <f aca="false">星期五!M19+星期四!M19+星期三!M19+星期二!M19+星期一!M19</f>
        <v>-10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37" t="n">
        <f aca="false">RANK(AB19,AB$19:AB$25,0)</f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10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10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0" t="n">
        <f aca="false">星期五!M23+星期四!M23+星期三!M23+星期二!M23+星期一!M23</f>
        <v>-10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2" t="n">
        <f aca="false">RANK(AB23,AB$19:AB$25,0)</f>
        <v>7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-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1-15T05:06:43Z</cp:lastPrinted>
  <dcterms:modified xsi:type="dcterms:W3CDTF">2021-01-15T05:07:56Z</dcterms:modified>
  <cp:revision>0</cp:revision>
  <dc:subject/>
  <dc:title/>
</cp:coreProperties>
</file>