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42" t="n">
        <v>-100</v>
      </c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2:AB$18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37" t="n">
        <f aca="false">RANK(AB19,AB$19:AB$25,0)</f>
        <v>4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0" t="n">
        <f aca="false">星期五!M22+星期四!M22+星期三!M22+星期二!M22+星期一!M22</f>
        <v>-5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1-12T00:17:43Z</cp:lastPrinted>
  <dcterms:modified xsi:type="dcterms:W3CDTF">2021-01-12T00:20:16Z</dcterms:modified>
  <cp:revision>0</cp:revision>
  <dc:subject/>
  <dc:title/>
</cp:coreProperties>
</file>