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34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10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22" activeCellId="0" sqref="L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 t="n">
        <v>-50</v>
      </c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34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100</v>
      </c>
      <c r="D9" s="25"/>
      <c r="E9" s="25"/>
      <c r="F9" s="25"/>
      <c r="G9" s="25"/>
      <c r="H9" s="25"/>
      <c r="I9" s="25"/>
      <c r="J9" s="25" t="n">
        <v>-50</v>
      </c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 t="n">
        <v>-50</v>
      </c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5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5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6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-10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-5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-10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2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5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6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2:AB$18,0)</f>
        <v>1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3" t="n">
        <f aca="false">RANK(AB18,AB$12:AB$18,0)</f>
        <v>4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7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-10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10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10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3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1-07T00:36:43Z</cp:lastPrinted>
  <dcterms:modified xsi:type="dcterms:W3CDTF">2021-01-07T00:39:10Z</dcterms:modified>
  <cp:revision>0</cp:revision>
  <dc:subject/>
  <dc:title/>
</cp:coreProperties>
</file>