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34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4" activeCellId="0" sqref="M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31" t="n">
        <f aca="false">星期一!AB18+星期二!AB18</f>
        <v>-10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 t="n">
        <v>-5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3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2:AB$18,0)</f>
        <v>6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2:AB$18,0)</f>
        <v>1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3" t="n">
        <f aca="false">RANK(AB18,AB$12:AB$18,0)</f>
        <v>5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7" t="n">
        <f aca="false">RANK(AB19,AB$19:AB$25,0)</f>
        <v>5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10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-5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1-06T00:11:53Z</cp:lastPrinted>
  <dcterms:modified xsi:type="dcterms:W3CDTF">2021-01-06T00:19:44Z</dcterms:modified>
  <cp:revision>0</cp:revision>
  <dc:subject/>
  <dc:title/>
</cp:coreProperties>
</file>