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34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 t="n">
        <v>-50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6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2:AB$18,0)</f>
        <v>1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50</v>
      </c>
      <c r="AC18" s="63" t="n">
        <f aca="false">RANK(AB18,AB$12:AB$18,0)</f>
        <v>4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37" t="n">
        <f aca="false">RANK(AB19,AB$19:AB$25,0)</f>
        <v>5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2" t="n">
        <f aca="false">RANK(AB22,AB$19:AB$25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1-05T00:47:21Z</cp:lastPrinted>
  <dcterms:modified xsi:type="dcterms:W3CDTF">2021-01-05T00:50:03Z</dcterms:modified>
  <cp:revision>0</cp:revision>
  <dc:subject/>
  <dc:title/>
</cp:coreProperties>
</file>