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 t="n">
        <v>-5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9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 t="n">
        <v>-50</v>
      </c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-50</v>
      </c>
      <c r="AC19" s="39"/>
    </row>
    <row r="20" customFormat="false" ht="18" hidden="false" customHeight="false" outlineLevel="0" collapsed="false">
      <c r="A20" s="43" t="n">
        <v>902</v>
      </c>
      <c r="B20" s="44" t="n">
        <v>-50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8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星期一!AB11+星期二!AB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一!AB18+星期二!AB18</f>
        <v>-50</v>
      </c>
      <c r="AD18" s="31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50</v>
      </c>
      <c r="AD18" s="31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0</v>
      </c>
      <c r="AD11" s="31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50</v>
      </c>
      <c r="AD18" s="31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30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0</v>
      </c>
      <c r="L11" s="3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0</v>
      </c>
      <c r="AC11" s="33" t="n">
        <f aca="false">RANK(AB11,AB$6:AB$11,0)</f>
        <v>1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2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8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0</v>
      </c>
      <c r="L18" s="3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50</v>
      </c>
      <c r="AC18" s="65" t="n">
        <f aca="false">RANK(AB18,AB$12:AB$18,0)</f>
        <v>2</v>
      </c>
      <c r="AD18" s="33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9" t="n">
        <f aca="false">RANK(AB19,AB$19:AB$25,0)</f>
        <v>3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1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9T00:17:11Z</cp:lastPrinted>
  <dcterms:modified xsi:type="dcterms:W3CDTF">2020-12-29T00:21:21Z</dcterms:modified>
  <cp:revision>0</cp:revision>
  <dc:subject/>
  <dc:title/>
</cp:coreProperties>
</file>