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34" t="n">
        <v>-10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 t="n">
        <v>-50</v>
      </c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0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5" t="n">
        <f aca="false">SUM(B16:Z16)+AA16</f>
        <v>-1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15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50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8" activeCellId="0" sqref="T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4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-5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D22" activeCellId="0" sqref="AD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57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v>6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10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10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1,0)</f>
        <v>4</v>
      </c>
      <c r="AD10" s="59" t="s">
        <v>49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-5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1" t="n">
        <f aca="false">星期五!M12+星期四!M12+星期三!M12+星期二!M12+星期一!M12</f>
        <v>-5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63" t="s">
        <v>49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v>3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2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2" t="n">
        <v>6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v>5</v>
      </c>
      <c r="AD16" s="59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-10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5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1" t="n">
        <f aca="false">星期五!M19+星期四!M19+星期三!M19+星期二!M19+星期一!M19</f>
        <v>-10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37" t="n">
        <v>4</v>
      </c>
      <c r="AD19" s="66" t="s">
        <v>49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1" t="n">
        <f aca="false">星期五!M20+星期四!M20+星期三!M20+星期二!M20+星期一!M20</f>
        <v>-15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1" t="n">
        <f aca="false">星期五!M21+星期四!M21+星期三!M21+星期二!M21+星期一!M21</f>
        <v>-10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1" t="n">
        <f aca="false">星期五!M22+星期四!M22+星期三!M22+星期二!M22+星期一!M22</f>
        <v>-10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1" t="n">
        <f aca="false">星期五!M23+星期四!M23+星期三!M23+星期二!M23+星期一!M23</f>
        <v>-5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1" t="n">
        <f aca="false">星期五!M24+星期四!M24+星期三!M24+星期二!M24+星期一!M24</f>
        <v>-10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v>4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6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25T05:28:19Z</cp:lastPrinted>
  <dcterms:modified xsi:type="dcterms:W3CDTF">2020-12-25T05:28:45Z</dcterms:modified>
  <cp:revision>0</cp:revision>
  <dc:subject/>
  <dc:title/>
</cp:coreProperties>
</file>