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34" t="n">
        <v>-10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 t="n">
        <v>-50</v>
      </c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5" t="n">
        <f aca="false">SUM(B16:Z16)+AA16</f>
        <v>-1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5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50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57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6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10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10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-5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-5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2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2:AB$18,0)</f>
        <v>6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0" t="n">
        <f aca="false">星期五!M19+星期四!M19+星期三!M19+星期二!M19+星期一!M19</f>
        <v>-10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37" t="n">
        <f aca="false">RANK(AB19,AB$19:AB$25,0)</f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1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0" t="n">
        <f aca="false">星期五!M21+星期四!M21+星期三!M21+星期二!M21+星期一!M21</f>
        <v>-10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-1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5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25T00:28:24Z</cp:lastPrinted>
  <dcterms:modified xsi:type="dcterms:W3CDTF">2020-12-25T00:30:42Z</dcterms:modified>
  <cp:revision>0</cp:revision>
  <dc:subject/>
  <dc:title/>
</cp:coreProperties>
</file>