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 t="n">
        <v>-5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4" min="13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43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43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45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10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6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34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4" t="n">
        <v>-10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5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34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4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4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60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50</v>
      </c>
      <c r="M9" s="58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300</v>
      </c>
      <c r="M10" s="58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0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100</v>
      </c>
      <c r="M13" s="58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2</v>
      </c>
      <c r="AD13" s="64" t="s">
        <v>50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2:AB$18,0)</f>
        <v>3</v>
      </c>
      <c r="AD14" s="64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5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2:AB$18,0)</f>
        <v>5</v>
      </c>
      <c r="AD15" s="64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200</v>
      </c>
      <c r="M16" s="58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2:AB$18,0)</f>
        <v>5</v>
      </c>
      <c r="AD16" s="60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50</v>
      </c>
      <c r="M17" s="58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6" t="n">
        <f aca="false">RANK(AB18,AB$12:AB$18,0)</f>
        <v>1</v>
      </c>
      <c r="AD18" s="31"/>
    </row>
    <row r="19" customFormat="false" ht="18.6" hidden="false" customHeight="false" outlineLevel="0" collapsed="false">
      <c r="A19" s="46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50</v>
      </c>
      <c r="L19" s="25" t="n">
        <f aca="false">星期五!L19+星期四!L19+星期三!L19+星期二!L19+星期一!L19</f>
        <v>-20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37" t="n">
        <f aca="false">RANK(AB19,AB$19:AB$25,0)</f>
        <v>6</v>
      </c>
      <c r="AD19" s="6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-1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20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50</v>
      </c>
      <c r="M22" s="62" t="n">
        <f aca="false">星期五!M22+星期四!M22+星期三!M22+星期二!M22+星期一!M22</f>
        <v>-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00</v>
      </c>
      <c r="M24" s="62" t="n">
        <f aca="false">星期五!M24+星期四!M24+星期三!M24+星期二!M24+星期一!M24</f>
        <v>-5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4</v>
      </c>
      <c r="AD24" s="64"/>
    </row>
    <row r="25" customFormat="false" ht="22.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0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18T05:29:19Z</cp:lastPrinted>
  <dcterms:modified xsi:type="dcterms:W3CDTF">2020-12-18T05:29:52Z</dcterms:modified>
  <cp:revision>0</cp:revision>
  <dc:subject/>
  <dc:title/>
</cp:coreProperties>
</file>