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4" min="13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43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43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45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4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4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4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58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8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2:AB$18,0)</f>
        <v>3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5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200</v>
      </c>
      <c r="M16" s="58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2:AB$18,0)</f>
        <v>5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50</v>
      </c>
      <c r="M17" s="58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200</v>
      </c>
      <c r="M19" s="61" t="n">
        <f aca="false">星期五!M19+星期四!M19+星期三!M19+星期二!M19+星期一!M19</f>
        <v>-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6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-1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200</v>
      </c>
      <c r="M21" s="61" t="n">
        <f aca="false">星期五!M21+星期四!M21+星期三!M21+星期二!M21+星期一!M21</f>
        <v>-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1" t="n">
        <f aca="false">星期五!M22+星期四!M22+星期三!M22+星期二!M22+星期一!M22</f>
        <v>-5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0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4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7T23:41:55Z</cp:lastPrinted>
  <dcterms:modified xsi:type="dcterms:W3CDTF">2020-12-17T23:45:37Z</dcterms:modified>
  <cp:revision>0</cp:revision>
  <dc:subject/>
  <dc:title/>
</cp:coreProperties>
</file>