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3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打掃時間在教室嬉戲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 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E26" activeCellId="0" sqref="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 t="n">
        <v>-100</v>
      </c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35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100</v>
      </c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-10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星期一!AB12+星期二!AB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2" t="s">
        <v>42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2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35" t="n">
        <v>-50</v>
      </c>
      <c r="I7" s="25"/>
      <c r="J7" s="25"/>
      <c r="K7" s="3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35" t="n">
        <v>-50</v>
      </c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35" t="n">
        <v>-50</v>
      </c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35" t="n">
        <v>-50</v>
      </c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0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49" t="n">
        <v>-10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 t="n">
        <v>-10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200</v>
      </c>
      <c r="AC18" s="25" t="n">
        <f aca="false">AB18+星期三!AC18</f>
        <v>-5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5" t="n">
        <v>901</v>
      </c>
      <c r="B20" s="3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49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 t="s">
        <v>4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三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T25" activeCellId="0" sqref="T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3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3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四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35" t="n">
        <v>-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四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D16" activeCellId="0" sqref="A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7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59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10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v>5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10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v>3</v>
      </c>
      <c r="AD9" s="62" t="s">
        <v>51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10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50</v>
      </c>
      <c r="AC12" s="32" t="n">
        <f aca="false">RANK(AB12,AB$6:AB$12,0)</f>
        <v>1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1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67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10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100</v>
      </c>
      <c r="AC14" s="22" t="n">
        <f aca="false">RANK(AB14,AB$13:AB$19,0)</f>
        <v>1</v>
      </c>
      <c r="AD14" s="68" t="s">
        <v>52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69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3</v>
      </c>
      <c r="AD15" s="62" t="s">
        <v>51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69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5</v>
      </c>
      <c r="AD17" s="6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10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4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71" t="n">
        <f aca="false">RANK(AB19,AB$13:AB$19,0)</f>
        <v>2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-10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8" t="n">
        <f aca="false">RANK(AB20,AB$20:AB$27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7,0)</f>
        <v>3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2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7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7,0)</f>
        <v>2</v>
      </c>
      <c r="AD24" s="62" t="s">
        <v>51</v>
      </c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v>-5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-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7,0)</f>
        <v>4</v>
      </c>
      <c r="AD26" s="61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5" t="n">
        <f aca="false">星期五!M27+星期四!M27+星期三!M27+星期二!M27+星期一!M27</f>
        <v>0</v>
      </c>
      <c r="N27" s="66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5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5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4-26T05:13:07Z</cp:lastPrinted>
  <dcterms:modified xsi:type="dcterms:W3CDTF">2019-04-26T05:21:30Z</dcterms:modified>
  <cp:revision>0</cp:revision>
  <dc:subject/>
  <dc:title/>
</cp:coreProperties>
</file>