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  <si>
    <t xml:space="preserve">九</t>
  </si>
  <si>
    <t xml:space="preserve">年</t>
  </si>
  <si>
    <t xml:space="preserve">級</t>
  </si>
  <si>
    <t xml:space="preserve">畢</t>
  </si>
  <si>
    <t xml:space="preserve">旅</t>
  </si>
  <si>
    <t xml:space="preserve">不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45"/>
      <c r="I6" s="21"/>
      <c r="J6" s="21"/>
      <c r="K6" s="46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 t="n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二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50</v>
      </c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4" t="n">
        <v>901</v>
      </c>
      <c r="B19" s="34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34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50</v>
      </c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N16" activeCellId="0" sqref="N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5.66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5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 t="n">
        <v>-10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D24" activeCellId="0" sqref="A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60" t="s">
        <v>49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100</v>
      </c>
      <c r="M13" s="57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-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2" t="n"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63" t="s">
        <v>49</v>
      </c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2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10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2" t="n"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1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5" t="n">
        <f aca="false">星期五!N18+星期四!N18+星期三!N18+星期二!N18+星期一!N18</f>
        <v>5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5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100</v>
      </c>
      <c r="AC18" s="66" t="n">
        <f aca="false">RANK(AB18,AB$12:AB$18,0)</f>
        <v>1</v>
      </c>
      <c r="AD18" s="60" t="s">
        <v>50</v>
      </c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37" t="n">
        <f aca="false">RANK(AB19,AB$19:AB$25,0)</f>
        <v>4</v>
      </c>
      <c r="AD19" s="67" t="s">
        <v>51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1" t="n">
        <f aca="false">星期五!M20+星期四!M20+星期三!M20+星期二!M20+星期一!M20</f>
        <v>-5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6</v>
      </c>
      <c r="AD20" s="68" t="s">
        <v>52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2</v>
      </c>
      <c r="AD21" s="68" t="s">
        <v>53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1" t="n">
        <f aca="false">星期五!M22+星期四!M22+星期三!M22+星期二!M22+星期一!M22</f>
        <v>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68" t="s">
        <v>54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1" t="n">
        <f aca="false">星期五!M23+星期四!M23+星期三!M23+星期二!M23+星期一!M23</f>
        <v>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2</v>
      </c>
      <c r="AD23" s="68" t="s">
        <v>55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1" t="n">
        <f aca="false">星期五!M24+星期四!M24+星期三!M24+星期二!M24+星期一!M24</f>
        <v>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4</v>
      </c>
      <c r="AD24" s="67" t="s">
        <v>56</v>
      </c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7" t="s">
        <v>57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11T05:35:03Z</cp:lastPrinted>
  <dcterms:modified xsi:type="dcterms:W3CDTF">2020-12-11T05:40:21Z</dcterms:modified>
  <cp:revision>0</cp:revision>
  <dc:subject/>
  <dc:title/>
</cp:coreProperties>
</file>