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2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42" t="n">
        <v>-10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 t="n">
        <v>-5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 t="n">
        <v>-50</v>
      </c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5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 t="n">
        <v>-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50</v>
      </c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 t="n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 t="n">
        <v>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 t="n">
        <v>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 t="n">
        <v>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-5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-50</v>
      </c>
      <c r="N17" s="35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37" t="n">
        <f aca="false">RANK(AB19,AB$19:AB$25,0)</f>
        <v>3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3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10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-5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100</v>
      </c>
      <c r="N24" s="61" t="n">
        <f aca="false">星期五!N24+星期四!N24+星期三!N24+星期二!N24+星期一!N24</f>
        <v>-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4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02T23:40:29Z</cp:lastPrinted>
  <dcterms:modified xsi:type="dcterms:W3CDTF">2020-12-02T23:43:25Z</dcterms:modified>
  <cp:revision>0</cp:revision>
  <dc:subject/>
  <dc:title/>
</cp:coreProperties>
</file>