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2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42" t="n">
        <v>-100</v>
      </c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 t="n">
        <v>-5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 t="n">
        <v>-50</v>
      </c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1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-5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1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2:AB$18,0)</f>
        <v>5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7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5" t="n">
        <f aca="false">星期五!N17+星期四!N17+星期三!N17+星期二!N17+星期一!N17</f>
        <v>-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7" t="n">
        <f aca="false">RANK(AB19,AB$19:AB$25,0)</f>
        <v>3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2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-5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-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5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02T00:03:29Z</cp:lastPrinted>
  <dcterms:modified xsi:type="dcterms:W3CDTF">2020-12-02T00:06:28Z</dcterms:modified>
  <cp:revision>0</cp:revision>
  <dc:subject/>
  <dc:title/>
</cp:coreProperties>
</file>