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2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42" t="n">
        <v>-10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6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37" t="n">
        <f aca="false">RANK(AB19,AB$19:AB$25,0)</f>
        <v>1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2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01T00:38:16Z</cp:lastPrinted>
  <dcterms:modified xsi:type="dcterms:W3CDTF">2020-12-01T00:40:03Z</dcterms:modified>
  <cp:revision>0</cp:revision>
  <dc:subject/>
  <dc:title/>
</cp:coreProperties>
</file>