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</t>
    </r>
    <r>
      <rPr>
        <sz val="16"/>
        <rFont val="Noto Sans"/>
        <family val="2"/>
      </rPr>
      <t xml:space="preserve">週星期一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1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3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3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18" activePane="bottomRight" state="frozen"/>
      <selection pane="topLeft" activeCell="A1" activeCellId="0" sqref="A1"/>
      <selection pane="topRight" activeCell="O1" activeCellId="0" sqref="O1"/>
      <selection pane="bottomLeft" activeCell="A18" activeCellId="0" sqref="A18"/>
      <selection pane="bottomRight" activeCell="M21" activeCellId="0" sqref="M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10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5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 t="n">
        <v>-50</v>
      </c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-5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 t="n">
        <v>50</v>
      </c>
      <c r="U12" s="25"/>
      <c r="V12" s="25"/>
      <c r="W12" s="25"/>
      <c r="X12" s="25"/>
      <c r="Y12" s="25"/>
      <c r="Z12" s="25"/>
      <c r="AA12" s="25"/>
      <c r="AB12" s="25" t="n">
        <f aca="false">SUM(B12:Z12)+AA12</f>
        <v>5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1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 t="n">
        <v>-50</v>
      </c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 t="n">
        <v>-50</v>
      </c>
      <c r="L17" s="21" t="n">
        <v>-50</v>
      </c>
      <c r="M17" s="23"/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10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 t="n">
        <v>-50</v>
      </c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/>
      <c r="L19" s="39"/>
      <c r="M19" s="40"/>
      <c r="N19" s="39"/>
      <c r="O19" s="37"/>
      <c r="P19" s="39"/>
      <c r="Q19" s="39"/>
      <c r="R19" s="39"/>
      <c r="S19" s="39"/>
      <c r="T19" s="39" t="n">
        <v>-50</v>
      </c>
      <c r="U19" s="39"/>
      <c r="V19" s="39"/>
      <c r="W19" s="39"/>
      <c r="X19" s="39"/>
      <c r="Y19" s="39"/>
      <c r="Z19" s="39"/>
      <c r="AA19" s="39"/>
      <c r="AB19" s="25" t="n">
        <f aca="false">SUM(B19:Z19)+AA19</f>
        <v>-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 t="n">
        <v>-50</v>
      </c>
      <c r="L20" s="22"/>
      <c r="M20" s="26" t="n">
        <v>-100</v>
      </c>
      <c r="N20" s="25"/>
      <c r="O20" s="27"/>
      <c r="P20" s="25"/>
      <c r="Q20" s="25"/>
      <c r="R20" s="25"/>
      <c r="S20" s="25"/>
      <c r="T20" s="25" t="n">
        <v>-50</v>
      </c>
      <c r="U20" s="25"/>
      <c r="V20" s="25"/>
      <c r="W20" s="25"/>
      <c r="X20" s="25"/>
      <c r="Y20" s="25"/>
      <c r="Z20" s="25"/>
      <c r="AA20" s="25"/>
      <c r="AB20" s="21" t="n">
        <f aca="false">SUM(B20:Z20)+AA20</f>
        <v>-2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5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5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5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 t="n">
        <v>-50</v>
      </c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5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8" activeCellId="0" sqref="M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1" t="n">
        <f aca="false">星期一!AB7+星期二!AB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 t="n">
        <v>50</v>
      </c>
      <c r="U8" s="25"/>
      <c r="V8" s="25"/>
      <c r="W8" s="25"/>
      <c r="X8" s="25"/>
      <c r="Y8" s="25"/>
      <c r="Z8" s="25"/>
      <c r="AA8" s="25"/>
      <c r="AB8" s="21" t="n">
        <f aca="false">SUM(B8:Z8)+AA8</f>
        <v>50</v>
      </c>
      <c r="AC8" s="21" t="n">
        <f aca="false">星期一!AB8+星期二!AB8</f>
        <v>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 t="n">
        <v>-50</v>
      </c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100</v>
      </c>
      <c r="AC12" s="25" t="n">
        <f aca="false">星期一!AB12+星期二!AB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星期一!AB15+星期二!AB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星期一!AB16+星期二!AB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星期一!AB17+星期二!AB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 t="n">
        <v>-100</v>
      </c>
      <c r="Z19" s="25"/>
      <c r="AA19" s="25"/>
      <c r="AB19" s="25" t="n">
        <f aca="false">SUM(B19:Z19)+AA19</f>
        <v>-150</v>
      </c>
      <c r="AC19" s="25" t="n">
        <f aca="false">星期一!AB19+星期二!AB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-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50</v>
      </c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</v>
      </c>
      <c r="AC22" s="25" t="n">
        <f aca="false">星期一!AB22+星期二!AB22</f>
        <v>-1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T22" activeCellId="0" sqref="T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7" min="17" style="0" width="3.32"/>
    <col collapsed="false" customWidth="true" hidden="false" outlineLevel="0" max="18" min="18" style="0" width="3.77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/>
      <c r="N8" s="25"/>
      <c r="O8" s="27"/>
      <c r="P8" s="25"/>
      <c r="Q8" s="25"/>
      <c r="R8" s="25"/>
      <c r="S8" s="25"/>
      <c r="T8" s="25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1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二!AC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47" t="n">
        <v>-50</v>
      </c>
      <c r="Q11" s="29"/>
      <c r="R11" s="29"/>
      <c r="S11" s="29"/>
      <c r="T11" s="29" t="n">
        <v>50</v>
      </c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-5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 t="n">
        <v>50</v>
      </c>
      <c r="U13" s="25"/>
      <c r="V13" s="25"/>
      <c r="W13" s="25"/>
      <c r="X13" s="25"/>
      <c r="Y13" s="25"/>
      <c r="Z13" s="25"/>
      <c r="AA13" s="25"/>
      <c r="AB13" s="25" t="n">
        <f aca="false">SUM(B13:Z13)+AA13</f>
        <v>50</v>
      </c>
      <c r="AC13" s="25" t="n">
        <f aca="false">AB13+星期二!AC13</f>
        <v>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 t="n">
        <v>50</v>
      </c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50</v>
      </c>
      <c r="AC14" s="25" t="n">
        <f aca="false">AB14+星期二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34" t="n">
        <v>-50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二!AC19</f>
        <v>-2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34" t="n">
        <v>-50</v>
      </c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二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AB21+星期二!AC21</f>
        <v>-1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二!AC22</f>
        <v>-10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 t="n">
        <v>50</v>
      </c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5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二!AC24</f>
        <v>-1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8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8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100</v>
      </c>
      <c r="N7" s="25"/>
      <c r="O7" s="27"/>
      <c r="P7" s="25"/>
      <c r="Q7" s="25"/>
      <c r="R7" s="25"/>
      <c r="S7" s="25"/>
      <c r="T7" s="25" t="n">
        <v>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 t="n">
        <v>-10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AB9+星期三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20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-50</v>
      </c>
      <c r="AD11" s="29"/>
    </row>
    <row r="12" s="49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 t="n">
        <v>-50</v>
      </c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三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 t="n">
        <v>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50</v>
      </c>
      <c r="AC16" s="25" t="n">
        <f aca="false">AB16+星期三!AC16</f>
        <v>50</v>
      </c>
      <c r="AD16" s="25"/>
    </row>
    <row r="17" customFormat="false" ht="18" hidden="false" customHeight="false" outlineLevel="0" collapsed="false">
      <c r="A17" s="24" t="n">
        <v>806</v>
      </c>
      <c r="B17" s="5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三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 t="n">
        <v>-50</v>
      </c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 t="n">
        <v>-50</v>
      </c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 t="n">
        <v>50</v>
      </c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00</v>
      </c>
      <c r="AC21" s="25" t="n">
        <f aca="false">AB21+星期三!AC21</f>
        <v>-2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 t="n">
        <v>-50</v>
      </c>
      <c r="D22" s="25"/>
      <c r="E22" s="25"/>
      <c r="F22" s="25"/>
      <c r="G22" s="25"/>
      <c r="H22" s="25"/>
      <c r="I22" s="25"/>
      <c r="J22" s="25"/>
      <c r="K22" s="25"/>
      <c r="L22" s="2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00</v>
      </c>
      <c r="AC22" s="25" t="n">
        <f aca="false">AB22+星期三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三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-5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150</v>
      </c>
      <c r="AD7" s="25"/>
    </row>
    <row r="8" customFormat="false" ht="18" hidden="false" customHeight="false" outlineLevel="0" collapsed="false">
      <c r="A8" s="24" t="n">
        <v>703</v>
      </c>
      <c r="B8" s="21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2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2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 t="n">
        <v>50</v>
      </c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5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10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0</v>
      </c>
      <c r="AD13" s="25"/>
    </row>
    <row r="14" customFormat="false" ht="18" hidden="false" customHeight="false" outlineLevel="0" collapsed="false">
      <c r="A14" s="24" t="n">
        <v>803</v>
      </c>
      <c r="B14" s="25" t="n">
        <v>-5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1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2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20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5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15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 t="n">
        <v>50</v>
      </c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5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T9" activeCellId="0" sqref="T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57" t="n">
        <f aca="false">星期五!M6+星期四!M6+星期三!M6+星期二!M6+星期一!M6</f>
        <v>-5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1,0)</f>
        <v>2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-50</v>
      </c>
      <c r="M7" s="57" t="n">
        <f aca="false">星期五!M7+星期四!M7+星期三!M7+星期二!M7+星期一!M7</f>
        <v>-20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10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150</v>
      </c>
      <c r="AC7" s="22" t="n">
        <f aca="false">RANK(AB7,AB$6:AB$11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10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4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250</v>
      </c>
      <c r="AC9" s="22" t="n">
        <v>5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50</v>
      </c>
      <c r="L10" s="21" t="n">
        <f aca="false">星期五!L10+星期四!L10+星期三!L10+星期二!L10+星期一!L10</f>
        <v>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200</v>
      </c>
      <c r="AC10" s="22" t="n">
        <f aca="false">RANK(AB10,AB$6:AB$11,0)</f>
        <v>4</v>
      </c>
      <c r="AD10" s="59" t="s">
        <v>49</v>
      </c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-50</v>
      </c>
      <c r="N11" s="29" t="n">
        <f aca="false">星期五!N11+星期四!N11+星期三!N11+星期二!N11+星期一!N11</f>
        <v>50</v>
      </c>
      <c r="O11" s="29" t="n">
        <f aca="false">星期五!O11+星期四!O11+星期三!O11+星期二!O11+星期一!O11</f>
        <v>0</v>
      </c>
      <c r="P11" s="47" t="n">
        <f aca="false">星期五!P11+星期四!P11+星期三!P11+星期二!P11+星期一!P11</f>
        <v>-5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5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31"/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-50</v>
      </c>
      <c r="L12" s="25" t="n">
        <f aca="false">星期五!L12+星期四!L12+星期三!L12+星期二!L12+星期一!L12</f>
        <v>-50</v>
      </c>
      <c r="M12" s="61" t="n">
        <f aca="false">星期五!M12+星期四!M12+星期三!M12+星期二!M12+星期一!M12</f>
        <v>-50</v>
      </c>
      <c r="N12" s="62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5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100</v>
      </c>
      <c r="AC12" s="27" t="n">
        <f aca="false">RANK(AB12,AB$12:AB$18,0)</f>
        <v>4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0</v>
      </c>
      <c r="K13" s="21" t="n">
        <f aca="false">星期五!K13+星期四!K13+星期三!K13+星期二!K13+星期一!K13</f>
        <v>-5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5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0</v>
      </c>
      <c r="AC13" s="22" t="n">
        <f aca="false">RANK(AB13,AB$12:AB$18,0)</f>
        <v>2</v>
      </c>
      <c r="AD13" s="58"/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-5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5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3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0</v>
      </c>
      <c r="L15" s="21" t="n">
        <f aca="false">星期五!L15+星期四!L15+星期三!L15+星期二!L15+星期一!L15</f>
        <v>-50</v>
      </c>
      <c r="M15" s="57" t="n">
        <f aca="false">星期五!M15+星期四!M15+星期三!M15+星期二!M15+星期一!M15</f>
        <v>-15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63" t="n">
        <f aca="false">星期五!P15+星期四!P15+星期三!P15+星期二!P15+星期一!P15</f>
        <v>-5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v>6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-5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10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50</v>
      </c>
      <c r="AC16" s="22" t="n">
        <f aca="false">RANK(AB16,AB$12:AB$18,0)</f>
        <v>1</v>
      </c>
      <c r="AD16" s="59" t="s">
        <v>50</v>
      </c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5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5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v>5</v>
      </c>
      <c r="AD17" s="59" t="s">
        <v>49</v>
      </c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0</v>
      </c>
      <c r="C18" s="29" t="n">
        <f aca="false">星期五!C18+星期四!C18+星期三!C18+星期二!C18+星期一!C18</f>
        <v>-5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0</v>
      </c>
      <c r="L18" s="29" t="n">
        <f aca="false">星期五!L18+星期四!L18+星期三!L18+星期二!L18+星期一!L18</f>
        <v>-50</v>
      </c>
      <c r="M18" s="60" t="n">
        <f aca="false">星期五!M18+星期四!M18+星期三!M18+星期二!M18+星期一!M18</f>
        <v>0</v>
      </c>
      <c r="N18" s="64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5" t="n">
        <f aca="false">RANK(AB18,AB$12:AB$18,0)</f>
        <v>4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0</v>
      </c>
      <c r="L19" s="25" t="n">
        <f aca="false">星期五!L19+星期四!L19+星期三!L19+星期二!L19+星期一!L19</f>
        <v>0</v>
      </c>
      <c r="M19" s="61" t="n">
        <f aca="false">星期五!M19+星期四!M19+星期三!M19+星期二!M19+星期一!M19</f>
        <v>-100</v>
      </c>
      <c r="N19" s="62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-5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-10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250</v>
      </c>
      <c r="AC19" s="37" t="n">
        <v>5</v>
      </c>
      <c r="AD19" s="58"/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0</v>
      </c>
      <c r="M20" s="61" t="n">
        <f aca="false">星期五!M20+星期四!M20+星期三!M20+星期二!M20+星期一!M20</f>
        <v>-250</v>
      </c>
      <c r="N20" s="62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34" t="n">
        <f aca="false">星期五!P20+星期四!P20+星期三!P20+星期二!P20+星期一!P20</f>
        <v>-5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5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22" t="n">
        <v>6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-100</v>
      </c>
      <c r="M21" s="61" t="n">
        <f aca="false">星期五!M21+星期四!M21+星期三!M21+星期二!M21+星期一!M21</f>
        <v>-50</v>
      </c>
      <c r="N21" s="62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200</v>
      </c>
      <c r="AC21" s="22" t="n">
        <f aca="false">RANK(AB21,AB$19:AB$25,0)</f>
        <v>4</v>
      </c>
      <c r="AD21" s="59" t="s">
        <v>49</v>
      </c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0</v>
      </c>
      <c r="M22" s="61" t="n">
        <f aca="false">星期五!M22+星期四!M22+星期三!M22+星期二!M22+星期一!M22</f>
        <v>-50</v>
      </c>
      <c r="N22" s="62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2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1" t="n">
        <f aca="false">星期五!M23+星期四!M23+星期三!M23+星期二!M23+星期一!M23</f>
        <v>-100</v>
      </c>
      <c r="N23" s="62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5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5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0</v>
      </c>
      <c r="M24" s="61" t="n">
        <f aca="false">星期五!M24+星期四!M24+星期三!M24+星期二!M24+星期一!M24</f>
        <v>-50</v>
      </c>
      <c r="N24" s="62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150</v>
      </c>
      <c r="AC24" s="22" t="n">
        <f aca="false">RANK(AB24,AB$19:AB$25,0)</f>
        <v>3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-50</v>
      </c>
      <c r="M25" s="61" t="n">
        <f aca="false">星期五!M25+星期四!M25+星期三!M25+星期二!M25+星期一!M25</f>
        <v>0</v>
      </c>
      <c r="N25" s="62" t="n">
        <f aca="false">星期五!N25+星期四!N25+星期三!N25+星期二!N25+星期一!N25</f>
        <v>5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58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11-27T05:10:04Z</cp:lastPrinted>
  <dcterms:modified xsi:type="dcterms:W3CDTF">2020-11-27T05:10:14Z</dcterms:modified>
  <cp:revision>0</cp:revision>
  <dc:subject/>
  <dc:title/>
</cp:coreProperties>
</file>