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 t="n">
        <v>-50</v>
      </c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47" t="n">
        <v>-50</v>
      </c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34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34" t="n">
        <v>-50</v>
      </c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10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s">
        <v>49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47" t="n">
        <f aca="false">星期五!P11+星期四!P11+星期三!P11+星期二!P11+星期一!P11</f>
        <v>-5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6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10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2:AB$18,0)</f>
        <v>1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6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2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34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-5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6T23:37:41Z</cp:lastPrinted>
  <dcterms:modified xsi:type="dcterms:W3CDTF">2020-11-26T23:50:08Z</dcterms:modified>
  <cp:revision>0</cp:revision>
  <dc:subject/>
  <dc:title/>
</cp:coreProperties>
</file>