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 t="n">
        <v>50</v>
      </c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50</v>
      </c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 t="n">
        <v>-50</v>
      </c>
      <c r="U19" s="39"/>
      <c r="V19" s="39"/>
      <c r="W19" s="39"/>
      <c r="X19" s="39"/>
      <c r="Y19" s="39"/>
      <c r="Z19" s="39"/>
      <c r="AA19" s="39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/>
      <c r="M20" s="26" t="n">
        <v>-100</v>
      </c>
      <c r="N20" s="25"/>
      <c r="O20" s="27"/>
      <c r="P20" s="25"/>
      <c r="Q20" s="25"/>
      <c r="R20" s="25"/>
      <c r="S20" s="25"/>
      <c r="T20" s="25" t="n">
        <v>-50</v>
      </c>
      <c r="U20" s="25"/>
      <c r="V20" s="25"/>
      <c r="W20" s="25"/>
      <c r="X20" s="25"/>
      <c r="Y20" s="25"/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1" t="n">
        <f aca="false">星期一!AB8+星期二!AB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星期一!AB17+星期二!AB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100</v>
      </c>
      <c r="Z19" s="25"/>
      <c r="AA19" s="25"/>
      <c r="AB19" s="25" t="n">
        <f aca="false">SUM(B19:Z19)+AA19</f>
        <v>-150</v>
      </c>
      <c r="AC19" s="25" t="n">
        <f aca="false">星期一!AB19+星期二!AB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50</v>
      </c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2" activeCellId="0" sqref="T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47" t="n">
        <v>-50</v>
      </c>
      <c r="Q11" s="29"/>
      <c r="R11" s="29"/>
      <c r="S11" s="29"/>
      <c r="T11" s="29" t="n">
        <v>50</v>
      </c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 t="n">
        <v>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二!AC13</f>
        <v>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 t="n">
        <v>50</v>
      </c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34" t="n">
        <v>-50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34" t="n">
        <v>-50</v>
      </c>
      <c r="Q20" s="25"/>
      <c r="R20" s="25"/>
      <c r="S20" s="25"/>
      <c r="T20" s="25" t="n">
        <v>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 t="n">
        <v>50</v>
      </c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3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T10" activeCellId="0" sqref="T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50</v>
      </c>
      <c r="AC6" s="22" t="n">
        <f aca="false">RANK(AB6,AB$6:AB$11,0)</f>
        <v>1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5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47" t="n">
        <f aca="false">星期五!P11+星期四!P11+星期三!P11+星期二!P11+星期一!P11</f>
        <v>-5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5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3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0" t="n">
        <f aca="false">星期五!M12+星期四!M12+星期三!M12+星期二!M12+星期一!M12</f>
        <v>-5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5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5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50</v>
      </c>
      <c r="AC13" s="22" t="n">
        <f aca="false">RANK(AB13,AB$12:AB$18,0)</f>
        <v>1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5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5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2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-1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62" t="n">
        <f aca="false">星期五!P15+星期四!P15+星期三!P15+星期二!P15+星期一!P15</f>
        <v>-5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f aca="false">RANK(AB15,AB$12:AB$18,0)</f>
        <v>7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2:AB$18,0)</f>
        <v>2</v>
      </c>
      <c r="AD16" s="63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57" t="n">
        <f aca="false">星期五!M17+星期四!M17+星期三!M17+星期二!M17+星期一!M17</f>
        <v>-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2:AB$18,0)</f>
        <v>6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59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50</v>
      </c>
      <c r="AC18" s="65" t="n">
        <f aca="false">RANK(AB18,AB$12:AB$18,0)</f>
        <v>4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0" t="n">
        <f aca="false">星期五!M19+星期四!M19+星期三!M19+星期二!M19+星期一!M19</f>
        <v>-5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-5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-10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37" t="n">
        <f aca="false">RANK(AB19,AB$19:AB$25,0)</f>
        <v>6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0" t="n">
        <f aca="false">星期五!M20+星期四!M20+星期三!M20+星期二!M20+星期一!M20</f>
        <v>-20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34" t="n">
        <f aca="false">星期五!P20+星期四!P20+星期三!P20+星期二!P20+星期一!P20</f>
        <v>-5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22" t="n">
        <f aca="false">RANK(AB20,AB$19:AB$25,0)</f>
        <v>7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0" t="n">
        <f aca="false">星期五!M21+星期四!M21+星期三!M21+星期二!M21+星期一!M21</f>
        <v>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60" t="n">
        <f aca="false">星期五!M22+星期四!M22+星期三!M22+星期二!M22+星期一!M22</f>
        <v>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19:AB$25,0)</f>
        <v>3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0" t="n">
        <f aca="false">星期五!M23+星期四!M23+星期三!M23+星期二!M23+星期一!M23</f>
        <v>-5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5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0</v>
      </c>
      <c r="M24" s="60" t="n">
        <f aca="false">星期五!M24+星期四!M24+星期三!M24+星期二!M24+星期一!M24</f>
        <v>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3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2" t="n">
        <f aca="false">RANK(AB25,AB$19:AB$25,0)</f>
        <v>2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1-26T00:01:57Z</cp:lastPrinted>
  <dcterms:modified xsi:type="dcterms:W3CDTF">2020-11-26T01:40:51Z</dcterms:modified>
  <cp:revision>0</cp:revision>
  <dc:subject/>
  <dc:title/>
</cp:coreProperties>
</file>