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50</v>
      </c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 t="n">
        <v>-50</v>
      </c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6" t="n">
        <v>-10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00</v>
      </c>
      <c r="Z19" s="25"/>
      <c r="AA19" s="25"/>
      <c r="AB19" s="25" t="n">
        <f aca="false">SUM(B19:Z19)+AA19</f>
        <v>-15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50</v>
      </c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47" t="n">
        <v>-50</v>
      </c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50</v>
      </c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34" t="n">
        <v>-5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34" t="n">
        <v>-50</v>
      </c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3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10" activeCellId="0" sqref="T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1,0)</f>
        <v>1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47" t="n">
        <f aca="false">星期五!P11+星期四!P11+星期三!P11+星期二!P11+星期一!P11</f>
        <v>-5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5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-5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5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50</v>
      </c>
      <c r="AC13" s="22" t="n">
        <f aca="false">RANK(AB13,AB$12:AB$18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5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2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1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62" t="n">
        <f aca="false">星期五!P15+星期四!P15+星期三!P15+星期二!P15+星期一!P15</f>
        <v>-5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2:AB$18,0)</f>
        <v>7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2</v>
      </c>
      <c r="AD16" s="63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7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2:AB$18,0)</f>
        <v>6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59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5" t="n">
        <f aca="false">RANK(AB18,AB$12:AB$18,0)</f>
        <v>4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0" t="n">
        <f aca="false">星期五!M19+星期四!M19+星期三!M19+星期二!M19+星期一!M19</f>
        <v>-5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-5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37" t="n">
        <f aca="false">RANK(AB19,AB$19:AB$25,0)</f>
        <v>6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-20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34" t="n">
        <f aca="false">星期五!P20+星期四!P20+星期三!P20+星期二!P20+星期一!P20</f>
        <v>-5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0" t="n">
        <f aca="false">星期五!M22+星期四!M22+星期三!M22+星期二!M22+星期一!M22</f>
        <v>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19:AB$25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-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3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2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26T00:01:57Z</cp:lastPrinted>
  <dcterms:modified xsi:type="dcterms:W3CDTF">2020-11-26T00:04:07Z</dcterms:modified>
  <cp:revision>0</cp:revision>
  <dc:subject/>
  <dc:title/>
</cp:coreProperties>
</file>