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2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進步</t>
  </si>
  <si>
    <t xml:space="preserve">進步</t>
  </si>
  <si>
    <t xml:space="preserve">督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2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/>
      <c r="M10" s="26" t="n">
        <v>-2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3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100</v>
      </c>
      <c r="L17" s="21" t="n">
        <v>-100</v>
      </c>
      <c r="M17" s="23" t="n">
        <v>-1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3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 t="n">
        <v>-50</v>
      </c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100</v>
      </c>
      <c r="L19" s="39" t="n">
        <v>-50</v>
      </c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 t="n">
        <v>-50</v>
      </c>
      <c r="K20" s="22" t="n">
        <v>-50</v>
      </c>
      <c r="L20" s="22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 t="n">
        <v>-100</v>
      </c>
      <c r="L21" s="25" t="n">
        <v>-150</v>
      </c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4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 t="n">
        <v>-50</v>
      </c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350</v>
      </c>
      <c r="AD9" s="25"/>
    </row>
    <row r="10" customFormat="false" ht="18" hidden="false" customHeight="false" outlineLevel="0" collapsed="false">
      <c r="A10" s="24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4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200</v>
      </c>
      <c r="AC15" s="25" t="n">
        <f aca="false">星期一!AB15+星期二!AB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6</v>
      </c>
      <c r="B17" s="22" t="n">
        <v>-5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4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4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300</v>
      </c>
      <c r="AD20" s="25"/>
    </row>
    <row r="21" customFormat="false" ht="18" hidden="false" customHeight="false" outlineLevel="0" collapsed="false">
      <c r="A21" s="24" t="n">
        <v>903</v>
      </c>
      <c r="B21" s="21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55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34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47" t="n">
        <v>-10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5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5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46" t="n">
        <v>-150</v>
      </c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250</v>
      </c>
      <c r="AC17" s="25" t="n">
        <f aca="false">AB17+星期二!AC17</f>
        <v>-7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34" t="n">
        <v>-100</v>
      </c>
      <c r="L19" s="25" t="n">
        <v>-50</v>
      </c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200</v>
      </c>
      <c r="AC19" s="25" t="n">
        <f aca="false">AB19+星期二!AC19</f>
        <v>-4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47" t="n">
        <v>-100</v>
      </c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4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20" activeCellId="0" sqref="L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 t="n">
        <v>-50</v>
      </c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5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 t="n">
        <v>-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6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 t="n">
        <v>50</v>
      </c>
      <c r="U11" s="29"/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AB11+星期三!AC11</f>
        <v>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34" t="n">
        <v>-10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三!AC15</f>
        <v>-6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46" t="n">
        <v>-10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50</v>
      </c>
      <c r="AC17" s="25" t="n">
        <f aca="false">AB17+星期三!AC17</f>
        <v>-8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29" t="n">
        <f aca="false">AB18+星期三!AC18</f>
        <v>-1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5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6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5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4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Y13" activeCellId="0" sqref="Y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3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60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34" t="n">
        <v>-100</v>
      </c>
      <c r="Z14" s="25"/>
      <c r="AA14" s="25"/>
      <c r="AB14" s="25" t="n">
        <f aca="false">SUM(B14:Z14)+AA14</f>
        <v>-10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6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8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1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四!AC19</f>
        <v>-5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 t="n">
        <v>-50</v>
      </c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四!AC20</f>
        <v>-4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6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 t="n">
        <v>-50</v>
      </c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4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D16" activeCellId="0" sqref="AD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15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1,0)</f>
        <v>3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57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50</v>
      </c>
      <c r="M9" s="57" t="n">
        <f aca="false">星期五!M9+星期四!M9+星期三!M9+星期二!M9+星期一!M9</f>
        <v>-2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0</v>
      </c>
      <c r="AC9" s="22" t="n"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5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-3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-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600</v>
      </c>
      <c r="AC10" s="22" t="n">
        <v>5</v>
      </c>
      <c r="AD10" s="22"/>
    </row>
    <row r="11" customFormat="false" ht="23.4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5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50</v>
      </c>
      <c r="AC11" s="31" t="n">
        <f aca="false">RANK(AB11,AB$6:AB$11,0)</f>
        <v>1</v>
      </c>
      <c r="AD11" s="60" t="s">
        <v>49</v>
      </c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1" t="n">
        <f aca="false">星期五!M12+星期四!M12+星期三!M12+星期二!M12+星期一!M12</f>
        <v>0</v>
      </c>
      <c r="N12" s="62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1</v>
      </c>
      <c r="AD12" s="63" t="s">
        <v>50</v>
      </c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10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5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2" t="n">
        <f aca="false">RANK(AB13,AB$12:AB$18,0)</f>
        <v>3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2:AB$18,0)</f>
        <v>3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250</v>
      </c>
      <c r="M15" s="57" t="n">
        <f aca="false">星期五!M15+星期四!M15+星期三!M15+星期二!M15+星期一!M15</f>
        <v>-30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650</v>
      </c>
      <c r="AC15" s="22" t="n">
        <v>5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00</v>
      </c>
      <c r="M16" s="57" t="n">
        <f aca="false">星期五!M16+星期四!M16+星期三!M16+星期二!M16+星期一!M16</f>
        <v>-10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v>4</v>
      </c>
      <c r="AD16" s="64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-5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200</v>
      </c>
      <c r="L17" s="21" t="n">
        <f aca="false">星期五!L17+星期四!L17+星期三!L17+星期二!L17+星期一!L17</f>
        <v>-350</v>
      </c>
      <c r="M17" s="57" t="n">
        <f aca="false">星期五!M17+星期四!M17+星期三!M17+星期二!M17+星期一!M17</f>
        <v>-2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850</v>
      </c>
      <c r="AC17" s="22" t="n">
        <v>6</v>
      </c>
      <c r="AD17" s="65" t="s">
        <v>51</v>
      </c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-5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59" t="n">
        <f aca="false">星期五!M18+星期四!M18+星期三!M18+星期二!M18+星期一!M18</f>
        <v>0</v>
      </c>
      <c r="N18" s="66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100</v>
      </c>
      <c r="AC18" s="67" t="n">
        <f aca="false">RANK(AB18,AB$12:AB$18,0)</f>
        <v>2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250</v>
      </c>
      <c r="L19" s="25" t="n">
        <f aca="false">星期五!L19+星期四!L19+星期三!L19+星期二!L19+星期一!L19</f>
        <v>-150</v>
      </c>
      <c r="M19" s="61" t="n">
        <f aca="false">星期五!M19+星期四!M19+星期三!M19+星期二!M19+星期一!M19</f>
        <v>-100</v>
      </c>
      <c r="N19" s="62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50</v>
      </c>
      <c r="AC19" s="37" t="n">
        <v>5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10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-50</v>
      </c>
      <c r="M20" s="61" t="n">
        <f aca="false">星期五!M20+星期四!M20+星期三!M20+星期二!M20+星期一!M20</f>
        <v>-100</v>
      </c>
      <c r="N20" s="62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400</v>
      </c>
      <c r="AC20" s="22" t="n">
        <f aca="false">RANK(AB20,AB$19:AB$25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-5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-150</v>
      </c>
      <c r="L21" s="25" t="n">
        <f aca="false">星期五!L21+星期四!L21+星期三!L21+星期二!L21+星期一!L21</f>
        <v>-200</v>
      </c>
      <c r="M21" s="61" t="n">
        <f aca="false">星期五!M21+星期四!M21+星期三!M21+星期二!M21+星期一!M21</f>
        <v>-200</v>
      </c>
      <c r="N21" s="62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650</v>
      </c>
      <c r="AC21" s="22" t="n"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50</v>
      </c>
      <c r="L22" s="25" t="n">
        <f aca="false">星期五!L22+星期四!L22+星期三!L22+星期二!L22+星期一!L22</f>
        <v>-100</v>
      </c>
      <c r="M22" s="61" t="n">
        <f aca="false">星期五!M22+星期四!M22+星期三!M22+星期二!M22+星期一!M22</f>
        <v>-200</v>
      </c>
      <c r="N22" s="62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0</v>
      </c>
      <c r="AC22" s="22" t="n"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10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1" t="n">
        <f aca="false">星期五!M23+星期四!M23+星期三!M23+星期二!M23+星期一!M23</f>
        <v>-200</v>
      </c>
      <c r="N23" s="62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0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100</v>
      </c>
      <c r="M24" s="61" t="n">
        <f aca="false">星期五!M24+星期四!M24+星期三!M24+星期二!M24+星期一!M24</f>
        <v>-200</v>
      </c>
      <c r="N24" s="62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400</v>
      </c>
      <c r="AC24" s="22" t="n">
        <f aca="false">RANK(AB24,AB$19:AB$25,0)</f>
        <v>3</v>
      </c>
      <c r="AD24" s="58"/>
    </row>
    <row r="25" customFormat="false" ht="22.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1" t="n">
        <f aca="false">星期五!M25+星期四!M25+星期三!M25+星期二!M25+星期一!M25</f>
        <v>0</v>
      </c>
      <c r="N25" s="62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5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50</v>
      </c>
      <c r="AC25" s="22" t="n">
        <f aca="false">RANK(AB25,AB$19:AB$25,0)</f>
        <v>1</v>
      </c>
      <c r="AD25" s="68" t="s">
        <v>49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1-20T05:09:09Z</cp:lastPrinted>
  <dcterms:modified xsi:type="dcterms:W3CDTF">2020-11-20T05:12:48Z</dcterms:modified>
  <cp:revision>0</cp:revision>
  <dc:subject/>
  <dc:title/>
</cp:coreProperties>
</file>