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2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100</v>
      </c>
      <c r="L17" s="21" t="n">
        <v>-100</v>
      </c>
      <c r="M17" s="23" t="n">
        <v>-1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3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 t="n">
        <v>-50</v>
      </c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100</v>
      </c>
      <c r="L19" s="39" t="n">
        <v>-5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 t="n">
        <v>-50</v>
      </c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 t="n">
        <v>-100</v>
      </c>
      <c r="L21" s="25" t="n">
        <v>-1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4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3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4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4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5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34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7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5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5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AB17+星期二!AC17</f>
        <v>-7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34" t="n">
        <v>-100</v>
      </c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二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47" t="n">
        <v>-10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20" activeCellId="0" sqref="L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6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34" t="n">
        <v>-10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三!AC15</f>
        <v>-6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46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三!AC17</f>
        <v>-8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6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6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6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8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6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50</v>
      </c>
      <c r="M9" s="57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3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6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2" t="n">
        <f aca="false">RANK(AB13,AB$12:AB$18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250</v>
      </c>
      <c r="M15" s="57" t="n">
        <f aca="false">星期五!M15+星期四!M15+星期三!M15+星期二!M15+星期一!M15</f>
        <v>-3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650</v>
      </c>
      <c r="AC15" s="22" t="n">
        <f aca="false">RANK(AB15,AB$12:AB$18,0)</f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57" t="n">
        <f aca="false">星期五!M16+星期四!M16+星期三!M16+星期二!M16+星期一!M16</f>
        <v>-10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2:AB$18,0)</f>
        <v>5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200</v>
      </c>
      <c r="L17" s="21" t="n">
        <f aca="false">星期五!L17+星期四!L17+星期三!L17+星期二!L17+星期一!L17</f>
        <v>-350</v>
      </c>
      <c r="M17" s="57" t="n">
        <f aca="false">星期五!M17+星期四!M17+星期三!M17+星期二!M17+星期一!M17</f>
        <v>-2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8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-5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4" t="n">
        <f aca="false">RANK(AB18,AB$12:AB$18,0)</f>
        <v>3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200</v>
      </c>
      <c r="L19" s="25" t="n">
        <f aca="false">星期五!L19+星期四!L19+星期三!L19+星期二!L19+星期一!L19</f>
        <v>-150</v>
      </c>
      <c r="M19" s="60" t="n">
        <f aca="false">星期五!M19+星期四!M19+星期三!M19+星期二!M19+星期一!M19</f>
        <v>-10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0</v>
      </c>
      <c r="AC19" s="37" t="n">
        <f aca="false">RANK(AB19,AB$19:AB$25,0)</f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1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-150</v>
      </c>
      <c r="L21" s="25" t="n">
        <f aca="false">星期五!L21+星期四!L21+星期三!L21+星期二!L21+星期一!L21</f>
        <v>-200</v>
      </c>
      <c r="M21" s="60" t="n">
        <f aca="false">星期五!M21+星期四!M21+星期三!M21+星期二!M21+星期一!M21</f>
        <v>-20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65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100</v>
      </c>
      <c r="M22" s="60" t="n">
        <f aca="false">星期五!M22+星期四!M22+星期三!M22+星期二!M22+星期一!M22</f>
        <v>-2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20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60" t="n">
        <f aca="false">星期五!M24+星期四!M24+星期三!M24+星期二!M24+星期一!M24</f>
        <v>-2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f aca="false">RANK(AB24,AB$19:AB$25,0)</f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20T01:18:14Z</cp:lastPrinted>
  <dcterms:modified xsi:type="dcterms:W3CDTF">2020-11-20T01:23:42Z</dcterms:modified>
  <cp:revision>0</cp:revision>
  <dc:subject/>
  <dc:title/>
</cp:coreProperties>
</file>