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8" t="n">
        <v>-5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3" t="n">
        <v>-5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 t="n">
        <v>-100</v>
      </c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28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36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8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7"/>
      <c r="O17" s="22"/>
      <c r="P17" s="38" t="n">
        <v>-5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-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 t="n">
        <v>-50</v>
      </c>
      <c r="L19" s="42"/>
      <c r="M19" s="43"/>
      <c r="N19" s="42"/>
      <c r="O19" s="40"/>
      <c r="P19" s="41" t="n">
        <v>-5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10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8" t="n">
        <v>-5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8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8" t="n">
        <v>-10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 t="n">
        <v>50</v>
      </c>
      <c r="U18" s="30"/>
      <c r="V18" s="30"/>
      <c r="W18" s="30"/>
      <c r="X18" s="30"/>
      <c r="Y18" s="30"/>
      <c r="Z18" s="30"/>
      <c r="AA18" s="30"/>
      <c r="AB18" s="32" t="n">
        <f aca="false">SUM(B18:Z18)+AA18</f>
        <v>5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8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8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38" t="n">
        <f aca="false">星期五!P7+星期四!P7+星期三!P7+星期二!P7+星期一!P7</f>
        <v>-5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8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8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8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3" t="n">
        <f aca="false">星期五!P11+星期四!P11+星期三!P11+星期二!P11+星期一!P11</f>
        <v>-5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10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4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4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63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2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8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63" t="n">
        <f aca="false">星期五!P17+星期四!P17+星期三!P17+星期二!P17+星期一!P17</f>
        <v>-5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-5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5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6" t="n">
        <f aca="false">RANK(AB18,AB$12:AB$18,0)</f>
        <v>1</v>
      </c>
      <c r="AD18" s="32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8" t="n">
        <f aca="false">星期五!P19+星期四!P19+星期三!P19+星期二!P19+星期一!P19</f>
        <v>-5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40" t="n">
        <f aca="false">RANK(AB19,AB$19:AB$25,0)</f>
        <v>6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8" t="n">
        <f aca="false">星期五!P21+星期四!P21+星期三!P21+星期二!P21+星期一!P21</f>
        <v>-5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-5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3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3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8T00:43:55Z</cp:lastPrinted>
  <dcterms:modified xsi:type="dcterms:W3CDTF">2020-10-28T00:47:14Z</dcterms:modified>
  <cp:revision>0</cp:revision>
  <dc:subject/>
  <dc:title/>
</cp:coreProperties>
</file>