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L19" activeCellId="0" sqref="L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 t="n">
        <v>-10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星期一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 t="n">
        <v>-50</v>
      </c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 t="n">
        <v>-50</v>
      </c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4" activeCellId="0" sqref="J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AB10+星期二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46" t="n">
        <v>-100</v>
      </c>
      <c r="M17" s="23" t="n">
        <v>-10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250</v>
      </c>
      <c r="AC17" s="25" t="n">
        <f aca="false">AB17+星期二!AC17</f>
        <v>-4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34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5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34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三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三!AC10</f>
        <v>-6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 t="n">
        <v>-100</v>
      </c>
      <c r="Z17" s="21"/>
      <c r="AA17" s="21"/>
      <c r="AB17" s="25" t="n">
        <f aca="false">SUM(B17:Z17)+AA17</f>
        <v>-200</v>
      </c>
      <c r="AC17" s="25" t="n">
        <f aca="false">AB17+星期三!AC17</f>
        <v>-6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J15" activeCellId="0" sqref="J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 t="n">
        <v>-50</v>
      </c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 t="n">
        <v>-50</v>
      </c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6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 t="n">
        <v>-50</v>
      </c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四!AC17</f>
        <v>-7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 t="n">
        <v>-50</v>
      </c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 t="n">
        <v>-50</v>
      </c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4" activeCellId="0" sqref="AD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-5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3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100</v>
      </c>
      <c r="M8" s="56" t="n">
        <f aca="false">星期五!M8+星期四!M8+星期三!M8+星期二!M8+星期一!M8</f>
        <v>-2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50</v>
      </c>
      <c r="AC8" s="22" t="n">
        <f aca="false">RANK(AB8,AB$6:AB$11,0)</f>
        <v>5</v>
      </c>
      <c r="AD8" s="58" t="s">
        <v>49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-5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50</v>
      </c>
      <c r="M9" s="56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200</v>
      </c>
      <c r="L10" s="21" t="n">
        <f aca="false">星期五!L10+星期四!L10+星期三!L10+星期二!L10+星期一!L10</f>
        <v>-150</v>
      </c>
      <c r="M10" s="56" t="n">
        <f aca="false">星期五!M10+星期四!M10+星期三!M10+星期二!M10+星期一!M10</f>
        <v>-2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6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-5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-100</v>
      </c>
      <c r="L13" s="21" t="n">
        <f aca="false">星期五!L13+星期四!L13+星期三!L13+星期二!L13+星期一!L13</f>
        <v>-50</v>
      </c>
      <c r="M13" s="56" t="n">
        <f aca="false">星期五!M13+星期四!M13+星期三!M13+星期二!M13+星期一!M13</f>
        <v>-5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2" t="n">
        <v>5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2:AB$18,0)</f>
        <v>3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-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2:AB$18,0)</f>
        <v>4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2:AB$18,0)</f>
        <v>4</v>
      </c>
      <c r="AD16" s="58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-50</v>
      </c>
      <c r="K17" s="21" t="n">
        <f aca="false">星期五!K17+星期四!K17+星期三!K17+星期二!K17+星期一!K17</f>
        <v>-200</v>
      </c>
      <c r="L17" s="21" t="n">
        <f aca="false">星期五!L17+星期四!L17+星期三!L17+星期二!L17+星期一!L17</f>
        <v>-150</v>
      </c>
      <c r="M17" s="56" t="n">
        <f aca="false">星期五!M17+星期四!M17+星期三!M17+星期二!M17+星期一!M17</f>
        <v>-20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700</v>
      </c>
      <c r="AC17" s="22" t="n">
        <v>6</v>
      </c>
      <c r="AD17" s="22"/>
    </row>
    <row r="18" customFormat="false" ht="23.4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3" t="n">
        <f aca="false">RANK(AB18,AB$12:AB$18,0)</f>
        <v>1</v>
      </c>
      <c r="AD18" s="64" t="s">
        <v>50</v>
      </c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-100</v>
      </c>
      <c r="L19" s="25" t="n">
        <f aca="false">星期五!L19+星期四!L19+星期三!L19+星期二!L19+星期一!L19</f>
        <v>-100</v>
      </c>
      <c r="M19" s="60" t="n">
        <f aca="false">星期五!M19+星期四!M19+星期三!M19+星期二!M19+星期一!M19</f>
        <v>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37" t="n">
        <f aca="false">RANK(AB19,AB$19:AB$25,0)</f>
        <v>3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-150</v>
      </c>
      <c r="L20" s="25" t="n">
        <f aca="false">星期五!L20+星期四!L20+星期三!L20+星期二!L20+星期一!L20</f>
        <v>-50</v>
      </c>
      <c r="M20" s="60" t="n">
        <f aca="false">星期五!M20+星期四!M20+星期三!M20+星期二!M20+星期一!M20</f>
        <v>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2" t="n"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100</v>
      </c>
      <c r="M21" s="60" t="n">
        <f aca="false">星期五!M21+星期四!M21+星期三!M21+星期二!M21+星期一!M21</f>
        <v>-5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-150</v>
      </c>
      <c r="L22" s="25" t="n">
        <f aca="false">星期五!L22+星期四!L22+星期三!L22+星期二!L22+星期一!L22</f>
        <v>-250</v>
      </c>
      <c r="M22" s="60" t="n">
        <f aca="false">星期五!M22+星期四!M22+星期三!M22+星期二!M22+星期一!M22</f>
        <v>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2" t="n"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-5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250</v>
      </c>
      <c r="M24" s="60" t="n">
        <f aca="false">星期五!M24+星期四!M24+星期三!M24+星期二!M24+星期一!M24</f>
        <v>-10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400</v>
      </c>
      <c r="AC24" s="22" t="n">
        <v>5</v>
      </c>
      <c r="AD24" s="57"/>
    </row>
    <row r="25" customFormat="false" ht="22.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5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0-23T05:19:21Z</cp:lastPrinted>
  <dcterms:modified xsi:type="dcterms:W3CDTF">2020-10-23T05:20:11Z</dcterms:modified>
  <cp:revision>0</cp:revision>
  <dc:subject/>
  <dc:title/>
</cp:coreProperties>
</file>