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督訓</t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3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36" t="n">
        <v>-100</v>
      </c>
      <c r="C17" s="37" t="n">
        <v>-100</v>
      </c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8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4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 t="n">
        <v>-50</v>
      </c>
      <c r="M19" s="43"/>
      <c r="N19" s="42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5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 t="n">
        <v>50</v>
      </c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34" t="n">
        <v>-1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7"/>
      <c r="I6" s="21"/>
      <c r="J6" s="21"/>
      <c r="K6" s="35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6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35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34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9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4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36"/>
      <c r="C17" s="21"/>
      <c r="D17" s="21"/>
      <c r="E17" s="21"/>
      <c r="F17" s="21"/>
      <c r="G17" s="21"/>
      <c r="H17" s="21"/>
      <c r="I17" s="21"/>
      <c r="J17" s="21"/>
      <c r="K17" s="21"/>
      <c r="L17" s="35" t="n">
        <v>-100</v>
      </c>
      <c r="M17" s="23"/>
      <c r="N17" s="21"/>
      <c r="O17" s="22"/>
      <c r="P17" s="21"/>
      <c r="Q17" s="21"/>
      <c r="R17" s="21"/>
      <c r="S17" s="21"/>
      <c r="T17" s="21"/>
      <c r="U17" s="21" t="n">
        <v>-50</v>
      </c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三!AC17</f>
        <v>-7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2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34" t="n">
        <v>-10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6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34" t="n">
        <v>-100</v>
      </c>
      <c r="Z7" s="25"/>
      <c r="AA7" s="25"/>
      <c r="AB7" s="21" t="n">
        <f aca="false">SUM(B7:Z7)+AA7</f>
        <v>-10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9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7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2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7" activeCellId="0" sqref="A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5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2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30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950</v>
      </c>
      <c r="AC8" s="22" t="n">
        <f aca="false">RANK(AB8,AB$6:AB$11,0)</f>
        <v>6</v>
      </c>
      <c r="AD8" s="59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4</v>
      </c>
      <c r="AD10" s="59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3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2:AB$18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v>5</v>
      </c>
      <c r="AD15" s="58"/>
    </row>
    <row r="16" customFormat="false" ht="22.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59" t="s">
        <v>51</v>
      </c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-2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200</v>
      </c>
      <c r="M17" s="57" t="n">
        <f aca="false">星期五!M17+星期四!M17+星期三!M17+星期二!M17+星期一!M17</f>
        <v>-1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63" t="n">
        <f aca="false">星期五!U17+星期四!U17+星期三!U17+星期二!U17+星期一!U17</f>
        <v>-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750</v>
      </c>
      <c r="AC17" s="22" t="n"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25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20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40" t="n">
        <v>4</v>
      </c>
      <c r="AD19" s="66" t="s">
        <v>50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61" t="n">
        <f aca="false">星期五!M21+星期四!M21+星期三!M21+星期二!M21+星期一!M21</f>
        <v>-1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1" t="n">
        <f aca="false">星期五!M25+星期四!M25+星期三!M25+星期二!M25+星期一!M25</f>
        <v>-15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19:AB$25,0)</f>
        <v>3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16T05:19:02Z</cp:lastPrinted>
  <dcterms:modified xsi:type="dcterms:W3CDTF">2020-10-16T05:19:42Z</dcterms:modified>
  <cp:revision>0</cp:revision>
  <dc:subject/>
  <dc:title/>
</cp:coreProperties>
</file>