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100</v>
      </c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 t="n">
        <v>-50</v>
      </c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35" t="n">
        <v>-50</v>
      </c>
      <c r="C15" s="25" t="n">
        <v>-50</v>
      </c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36" t="n">
        <v>-100</v>
      </c>
      <c r="C17" s="37" t="n">
        <v>-100</v>
      </c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8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4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 t="n">
        <v>-10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150</v>
      </c>
      <c r="AC18" s="27"/>
    </row>
    <row r="19" customFormat="false" ht="18.6" hidden="false" customHeight="false" outlineLevel="0" collapsed="false">
      <c r="A19" s="39" t="n">
        <v>901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 t="n">
        <v>-50</v>
      </c>
      <c r="M19" s="43"/>
      <c r="N19" s="42"/>
      <c r="O19" s="40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5" t="n">
        <f aca="false">SUM(B19:Z19)+AA19</f>
        <v>-50</v>
      </c>
      <c r="AC19" s="40"/>
    </row>
    <row r="20" customFormat="false" ht="18" hidden="false" customHeight="false" outlineLevel="0" collapsed="false">
      <c r="A20" s="44" t="n">
        <v>902</v>
      </c>
      <c r="B20" s="22"/>
      <c r="C20" s="22" t="n">
        <v>50</v>
      </c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2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34" t="n">
        <v>-150</v>
      </c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400</v>
      </c>
      <c r="AC8" s="21" t="n">
        <f aca="false">星期一!AB8+星期二!AB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50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37"/>
      <c r="I6" s="21"/>
      <c r="J6" s="21"/>
      <c r="K6" s="35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34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二!AC8</f>
        <v>-8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 t="n">
        <v>-50</v>
      </c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二!AC17</f>
        <v>-6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8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3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6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6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8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6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200</v>
      </c>
      <c r="AD18" s="29"/>
    </row>
    <row r="19" customFormat="false" ht="18.6" hidden="false" customHeight="false" outlineLevel="0" collapsed="false">
      <c r="A19" s="47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10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56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1,0)</f>
        <v>5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20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150</v>
      </c>
      <c r="M8" s="56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3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8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5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-50</v>
      </c>
      <c r="N13" s="3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3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-5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2:AB$18,0)</f>
        <v>5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5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00</v>
      </c>
      <c r="C17" s="21" t="n">
        <f aca="false">星期五!C17+星期四!C17+星期三!C17+星期二!C17+星期一!C17</f>
        <v>-20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15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6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-5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0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200</v>
      </c>
      <c r="AC18" s="63" t="n">
        <f aca="false">RANK(AB18,AB$12:AB$18,0)</f>
        <v>4</v>
      </c>
      <c r="AD18" s="31"/>
    </row>
    <row r="19" customFormat="false" ht="18.6" hidden="false" customHeight="false" outlineLevel="0" collapsed="false">
      <c r="A19" s="47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10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40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-1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-15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19:AB$25,0)</f>
        <v>3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15T00:31:25Z</cp:lastPrinted>
  <dcterms:modified xsi:type="dcterms:W3CDTF">2020-10-15T00:32:08Z</dcterms:modified>
  <cp:revision>0</cp:revision>
  <dc:subject/>
  <dc:title/>
</cp:coreProperties>
</file>