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K10" activeCellId="0" sqref="K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2"/>
      <c r="J6" s="21"/>
      <c r="K6" s="21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100</v>
      </c>
      <c r="L8" s="25" t="n">
        <v>-10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 t="n">
        <v>-50</v>
      </c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35" t="n">
        <v>-50</v>
      </c>
      <c r="C15" s="25" t="n">
        <v>-50</v>
      </c>
      <c r="D15" s="25"/>
      <c r="E15" s="25"/>
      <c r="F15" s="25"/>
      <c r="G15" s="25"/>
      <c r="H15" s="25"/>
      <c r="I15" s="25"/>
      <c r="J15" s="25" t="n">
        <v>-50</v>
      </c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36" t="n">
        <v>-100</v>
      </c>
      <c r="C17" s="37" t="n">
        <v>-100</v>
      </c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100</v>
      </c>
      <c r="M17" s="23" t="n">
        <v>-50</v>
      </c>
      <c r="N17" s="38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4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 t="n">
        <v>-50</v>
      </c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150</v>
      </c>
      <c r="AC18" s="27"/>
    </row>
    <row r="19" customFormat="false" ht="18.6" hidden="false" customHeight="false" outlineLevel="0" collapsed="false">
      <c r="A19" s="39" t="n">
        <v>901</v>
      </c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 t="n">
        <v>-50</v>
      </c>
      <c r="M19" s="43"/>
      <c r="N19" s="42"/>
      <c r="O19" s="40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25" t="n">
        <f aca="false">SUM(B19:Z19)+AA19</f>
        <v>-50</v>
      </c>
      <c r="AC19" s="40"/>
    </row>
    <row r="20" customFormat="false" ht="18" hidden="false" customHeight="false" outlineLevel="0" collapsed="false">
      <c r="A20" s="44" t="n">
        <v>902</v>
      </c>
      <c r="B20" s="22"/>
      <c r="C20" s="22" t="n">
        <v>50</v>
      </c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2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34" t="n">
        <v>-150</v>
      </c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400</v>
      </c>
      <c r="AC8" s="21" t="n">
        <f aca="false">星期一!AB8+星期二!AB8</f>
        <v>-6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500</v>
      </c>
      <c r="AD17" s="21"/>
    </row>
    <row r="18" customFormat="false" ht="18.6" hidden="false" customHeight="false" outlineLevel="0" collapsed="false">
      <c r="A18" s="24" t="n">
        <v>807</v>
      </c>
      <c r="B18" s="31" t="n">
        <v>-5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星期一!AB18+星期二!AB18</f>
        <v>-200</v>
      </c>
      <c r="AD18" s="29"/>
    </row>
    <row r="19" customFormat="false" ht="18.6" hidden="false" customHeight="false" outlineLevel="0" collapsed="false">
      <c r="A19" s="47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 t="n">
        <v>-50</v>
      </c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37"/>
      <c r="I6" s="21"/>
      <c r="J6" s="21"/>
      <c r="K6" s="3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6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5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200</v>
      </c>
      <c r="AD18" s="29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6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3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5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200</v>
      </c>
      <c r="AD18" s="29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6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6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5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200</v>
      </c>
      <c r="AD18" s="29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10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1,0)</f>
        <v>5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6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-1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-150</v>
      </c>
      <c r="M8" s="56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3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6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56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3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-5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6" t="n">
        <f aca="false">星期五!M13+星期四!M13+星期三!M13+星期二!M13+星期一!M13</f>
        <v>-50</v>
      </c>
      <c r="N13" s="3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3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50</v>
      </c>
      <c r="M14" s="56" t="n">
        <f aca="false">星期五!M14+星期四!M14+星期三!M14+星期二!M14+星期一!M14</f>
        <v>0</v>
      </c>
      <c r="N14" s="3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2:AB$18,0)</f>
        <v>4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-5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-100</v>
      </c>
      <c r="N15" s="3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6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2:AB$18,0)</f>
        <v>1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100</v>
      </c>
      <c r="C17" s="21" t="n">
        <f aca="false">星期五!C17+星期四!C17+星期三!C17+星期二!C17+星期一!C17</f>
        <v>-1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100</v>
      </c>
      <c r="M17" s="56" t="n">
        <f aca="false">星期五!M17+星期四!M17+星期三!M17+星期二!M17+星期一!M17</f>
        <v>-100</v>
      </c>
      <c r="N17" s="3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-50</v>
      </c>
      <c r="C18" s="29" t="n">
        <f aca="false">星期五!C18+星期四!C18+星期三!C18+星期二!C18+星期一!C18</f>
        <v>-5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10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200</v>
      </c>
      <c r="AC18" s="63" t="n">
        <f aca="false">RANK(AB18,AB$12:AB$18,0)</f>
        <v>5</v>
      </c>
      <c r="AD18" s="31"/>
    </row>
    <row r="19" customFormat="false" ht="18.6" hidden="false" customHeight="false" outlineLevel="0" collapsed="false">
      <c r="A19" s="47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-5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40" t="n">
        <f aca="false">RANK(AB19,AB$19:AB$25,0)</f>
        <v>3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59" t="n">
        <f aca="false">星期五!M20+星期四!M20+星期三!M20+星期二!M20+星期一!M20</f>
        <v>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50</v>
      </c>
      <c r="M21" s="59" t="n">
        <f aca="false">星期五!M21+星期四!M21+星期三!M21+星期二!M21+星期一!M21</f>
        <v>-5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0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59" t="n">
        <f aca="false">星期五!M23+星期四!M23+星期三!M23+星期二!M23+星期一!M23</f>
        <v>-5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-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-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5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-5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19:AB$25,0)</f>
        <v>2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0-14T00:06:10Z</cp:lastPrinted>
  <dcterms:modified xsi:type="dcterms:W3CDTF">2020-10-14T00:09:24Z</dcterms:modified>
  <cp:revision>0</cp:revision>
  <dc:subject/>
  <dc:title/>
</cp:coreProperties>
</file>