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 t="n">
        <v>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 t="n">
        <v>50</v>
      </c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 t="n">
        <v>50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 t="n">
        <v>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7" t="n">
        <v>5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 t="n">
        <v>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5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5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2:AB$18,0)</f>
        <v>5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2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5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5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37" t="n">
        <f aca="false">RANK(AB19,AB$19:AB$25,0)</f>
        <v>6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-5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2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06T01:10:32Z</cp:lastPrinted>
  <dcterms:modified xsi:type="dcterms:W3CDTF">2020-10-06T01:21:14Z</dcterms:modified>
  <cp:revision>0</cp:revision>
  <dc:subject/>
  <dc:title/>
</cp:coreProperties>
</file>