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督訓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2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 t="n">
        <v>-50</v>
      </c>
      <c r="U17" s="21"/>
      <c r="V17" s="21"/>
      <c r="W17" s="21"/>
      <c r="X17" s="21"/>
      <c r="Y17" s="21"/>
      <c r="Z17" s="21"/>
      <c r="AA17" s="21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10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4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4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5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350</v>
      </c>
      <c r="AC9" s="21" t="n">
        <f aca="false">星期一!AB9+星期二!AB9</f>
        <v>-4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 t="n">
        <v>-1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4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34" t="n">
        <v>-1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44" t="n">
        <v>-100</v>
      </c>
      <c r="L17" s="44" t="n">
        <v>-2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300</v>
      </c>
      <c r="AC17" s="25" t="n">
        <f aca="false">AB17+星期二!AC17</f>
        <v>-8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48" t="n">
        <v>-100</v>
      </c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8" t="n">
        <v>-10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48" t="n">
        <v>-10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2" activeCellId="0" sqref="T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34" t="n">
        <v>-2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300</v>
      </c>
      <c r="AC8" s="21" t="n">
        <f aca="false">AB8+星期三!AC8</f>
        <v>-1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9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4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3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6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34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9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-5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34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9" activeCellId="0" sqref="AD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-5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200</v>
      </c>
      <c r="M6" s="58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600</v>
      </c>
      <c r="AC6" s="22" t="n">
        <f aca="false">RANK(AB6,AB$6:AB$11,0)</f>
        <v>4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60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50</v>
      </c>
      <c r="L8" s="21" t="n">
        <f aca="false">星期五!L8+星期四!L8+星期三!L8+星期二!L8+星期一!L8</f>
        <v>-450</v>
      </c>
      <c r="M8" s="58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2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61" t="n">
        <f aca="false">星期五!AB8+星期四!AB8+星期三!AB8+星期二!AB8+星期一!AB8</f>
        <v>-1100</v>
      </c>
      <c r="AC8" s="22" t="n">
        <v>5</v>
      </c>
      <c r="AD8" s="60" t="s">
        <v>50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50</v>
      </c>
      <c r="M9" s="58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3" t="s">
        <v>51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4" t="n">
        <f aca="false">星期五!M12+星期四!M12+星期三!M12+星期二!M12+星期一!M12</f>
        <v>-50</v>
      </c>
      <c r="N12" s="65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1</v>
      </c>
      <c r="AD12" s="66" t="s">
        <v>49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10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10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2" t="n">
        <v>4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10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v>3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50</v>
      </c>
      <c r="M15" s="58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v>5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8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2</v>
      </c>
      <c r="AD16" s="60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-500</v>
      </c>
      <c r="M17" s="58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900</v>
      </c>
      <c r="AC17" s="22" t="n">
        <v>6</v>
      </c>
      <c r="AD17" s="60" t="s">
        <v>50</v>
      </c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100</v>
      </c>
      <c r="L18" s="29" t="n">
        <f aca="false">星期五!L18+星期四!L18+星期三!L18+星期二!L18+星期一!L18</f>
        <v>0</v>
      </c>
      <c r="M18" s="62" t="n">
        <f aca="false">星期五!M18+星期四!M18+星期三!M18+星期二!M18+星期一!M18</f>
        <v>0</v>
      </c>
      <c r="N18" s="67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50</v>
      </c>
      <c r="AC18" s="68" t="n">
        <f aca="false">RANK(AB18,AB$12:AB$18,0)</f>
        <v>2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10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200</v>
      </c>
      <c r="L19" s="25" t="n">
        <f aca="false">星期五!L19+星期四!L19+星期三!L19+星期二!L19+星期一!L19</f>
        <v>-150</v>
      </c>
      <c r="M19" s="64" t="n">
        <f aca="false">星期五!M19+星期四!M19+星期三!M19+星期二!M19+星期一!M19</f>
        <v>-100</v>
      </c>
      <c r="N19" s="65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37" t="n">
        <v>6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2</v>
      </c>
      <c r="AD20" s="60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10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4" t="n">
        <f aca="false">星期五!M21+星期四!M21+星期三!M21+星期二!M21+星期一!M21</f>
        <v>-10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100</v>
      </c>
      <c r="M22" s="64" t="n">
        <f aca="false">星期五!M22+星期四!M22+星期三!M22+星期二!M22+星期一!M22</f>
        <v>-50</v>
      </c>
      <c r="N22" s="65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-10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50</v>
      </c>
      <c r="M24" s="64" t="n">
        <f aca="false">星期五!M24+星期四!M24+星期三!M24+星期二!M24+星期一!M24</f>
        <v>-1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50</v>
      </c>
      <c r="AC24" s="22" t="n">
        <f aca="false">RANK(AB24,AB$19:AB$25,0)</f>
        <v>5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9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5T05:48:57Z</cp:lastPrinted>
  <dcterms:modified xsi:type="dcterms:W3CDTF">2020-09-25T05:49:55Z</dcterms:modified>
  <cp:revision>0</cp:revision>
  <dc:subject/>
  <dc:title/>
</cp:coreProperties>
</file>