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2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3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100</v>
      </c>
      <c r="M17" s="23" t="n">
        <v>-50</v>
      </c>
      <c r="N17" s="35"/>
      <c r="O17" s="22"/>
      <c r="P17" s="21"/>
      <c r="Q17" s="21"/>
      <c r="R17" s="21"/>
      <c r="S17" s="21"/>
      <c r="T17" s="21" t="n">
        <v>-50</v>
      </c>
      <c r="U17" s="21"/>
      <c r="V17" s="21"/>
      <c r="W17" s="21"/>
      <c r="X17" s="21"/>
      <c r="Y17" s="21"/>
      <c r="Z17" s="21"/>
      <c r="AA17" s="21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100</v>
      </c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4" t="n">
        <v>-10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45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400</v>
      </c>
      <c r="AC8" s="21" t="n">
        <f aca="false">星期一!AB8+星期二!AB8</f>
        <v>-5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350</v>
      </c>
      <c r="AC9" s="21" t="n">
        <f aca="false">星期一!AB9+星期二!AB9</f>
        <v>-4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 t="n">
        <v>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 t="n">
        <v>-10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100</v>
      </c>
      <c r="C17" s="21"/>
      <c r="D17" s="21"/>
      <c r="E17" s="21"/>
      <c r="F17" s="21"/>
      <c r="G17" s="21"/>
      <c r="H17" s="21"/>
      <c r="I17" s="21"/>
      <c r="J17" s="21"/>
      <c r="K17" s="21"/>
      <c r="L17" s="44" t="n">
        <v>-10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50</v>
      </c>
      <c r="AC17" s="25" t="n">
        <f aca="false">星期一!AB17+星期二!AB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5" t="n">
        <v>901</v>
      </c>
      <c r="B19" s="25" t="n">
        <v>-10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7" activeCellId="0" sqref="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4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7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7" t="n">
        <v>-50</v>
      </c>
      <c r="L8" s="34" t="n">
        <v>-1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二!AC8</f>
        <v>-8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5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44" t="n">
        <v>-100</v>
      </c>
      <c r="L17" s="44" t="n">
        <v>-2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300</v>
      </c>
      <c r="AC17" s="25" t="n">
        <f aca="false">AB17+星期二!AC17</f>
        <v>-8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48" t="n">
        <v>-100</v>
      </c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二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48" t="n">
        <v>-100</v>
      </c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48" t="n">
        <v>-10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T12" activeCellId="0" sqref="T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5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34" t="n">
        <v>-2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300</v>
      </c>
      <c r="AC8" s="21" t="n">
        <f aca="false">AB8+星期三!AC8</f>
        <v>-1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5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5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0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44" t="n">
        <v>-10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9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4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3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50</v>
      </c>
      <c r="AD10" s="25"/>
    </row>
    <row r="11" customFormat="false" ht="18.6" hidden="false" customHeight="false" outlineLevel="0" collapsed="false">
      <c r="A11" s="28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9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L17" activeCellId="0" sqref="L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7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4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200</v>
      </c>
      <c r="M6" s="58" t="n">
        <f aca="false">星期五!M6+星期四!M6+星期三!M6+星期二!M6+星期一!M6</f>
        <v>-3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50</v>
      </c>
      <c r="AC6" s="22" t="n">
        <f aca="false">RANK(AB6,AB$6:AB$11,0)</f>
        <v>3</v>
      </c>
      <c r="AD6" s="59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50</v>
      </c>
      <c r="L7" s="21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50</v>
      </c>
      <c r="L8" s="21" t="n">
        <f aca="false">星期五!L8+星期四!L8+星期三!L8+星期二!L8+星期一!L8</f>
        <v>-450</v>
      </c>
      <c r="M8" s="58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2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1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50</v>
      </c>
      <c r="M9" s="58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200</v>
      </c>
      <c r="M10" s="58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50</v>
      </c>
      <c r="AC10" s="22" t="n">
        <f aca="false">RANK(AB10,AB$6:AB$11,0)</f>
        <v>3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1" t="n">
        <f aca="false">星期五!M12+星期四!M12+星期三!M12+星期二!M12+星期一!M12</f>
        <v>-5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10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8" t="n">
        <f aca="false">星期五!M13+星期四!M13+星期三!M13+星期二!M13+星期一!M13</f>
        <v>-10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2" t="n">
        <f aca="false">RANK(AB13,AB$12:AB$18,0)</f>
        <v>5</v>
      </c>
      <c r="AD13" s="5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8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2:AB$18,0)</f>
        <v>1</v>
      </c>
      <c r="AD14" s="59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50</v>
      </c>
      <c r="M15" s="58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2" t="n">
        <f aca="false">RANK(AB15,AB$12:AB$18,0)</f>
        <v>6</v>
      </c>
      <c r="AD15" s="59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58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4</v>
      </c>
      <c r="AD16" s="63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50</v>
      </c>
      <c r="L17" s="21" t="n">
        <f aca="false">星期五!L17+星期四!L17+星期三!L17+星期二!L17+星期一!L17</f>
        <v>-500</v>
      </c>
      <c r="M17" s="58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-5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9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100</v>
      </c>
      <c r="L18" s="29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5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10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200</v>
      </c>
      <c r="L19" s="25" t="n">
        <f aca="false">星期五!L19+星期四!L19+星期三!L19+星期二!L19+星期一!L19</f>
        <v>-150</v>
      </c>
      <c r="M19" s="61" t="n">
        <f aca="false">星期五!M19+星期四!M19+星期三!M19+星期二!M19+星期一!M19</f>
        <v>-10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50</v>
      </c>
      <c r="AC19" s="37" t="n">
        <f aca="false">RANK(AB19,AB$19:AB$25,0)</f>
        <v>7</v>
      </c>
      <c r="AD19" s="59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1" t="n">
        <f aca="false">星期五!M20+星期四!M20+星期三!M20+星期二!M20+星期一!M20</f>
        <v>-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-10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100</v>
      </c>
      <c r="M22" s="61" t="n">
        <f aca="false">星期五!M22+星期四!M22+星期三!M22+星期二!M22+星期一!M22</f>
        <v>-50</v>
      </c>
      <c r="N22" s="62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-1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250</v>
      </c>
      <c r="M24" s="61" t="n">
        <f aca="false">星期五!M24+星期四!M24+星期三!M24+星期二!M24+星期一!M24</f>
        <v>-10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50</v>
      </c>
      <c r="AC24" s="22" t="n">
        <f aca="false">RANK(AB24,AB$19:AB$25,0)</f>
        <v>5</v>
      </c>
      <c r="AD24" s="59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9-24T08:27:10Z</cp:lastPrinted>
  <dcterms:modified xsi:type="dcterms:W3CDTF">2020-09-24T08:29:13Z</dcterms:modified>
  <cp:revision>0</cp:revision>
  <dc:subject/>
  <dc:title/>
</cp:coreProperties>
</file>