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2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 t="n">
        <v>-50</v>
      </c>
      <c r="U17" s="21"/>
      <c r="V17" s="21"/>
      <c r="W17" s="21"/>
      <c r="X17" s="21"/>
      <c r="Y17" s="21"/>
      <c r="Z17" s="21"/>
      <c r="AA17" s="21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10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4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4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5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350</v>
      </c>
      <c r="AC9" s="21" t="n">
        <f aca="false">星期一!AB9+星期二!AB9</f>
        <v>-4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 t="n">
        <v>-1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4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34" t="n">
        <v>-1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44" t="n">
        <v>-100</v>
      </c>
      <c r="L17" s="44" t="n">
        <v>-2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300</v>
      </c>
      <c r="AC17" s="25" t="n">
        <f aca="false">AB17+星期二!AC17</f>
        <v>-8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48" t="n">
        <v>-100</v>
      </c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8" t="n">
        <v>-10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48" t="n">
        <v>-10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8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3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8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8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3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50</v>
      </c>
      <c r="L8" s="21" t="n">
        <f aca="false">星期五!L8+星期四!L8+星期三!L8+星期二!L8+星期一!L8</f>
        <v>-250</v>
      </c>
      <c r="M8" s="58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8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58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10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10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2" t="n">
        <f aca="false">RANK(AB13,AB$12:AB$18,0)</f>
        <v>5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58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8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-400</v>
      </c>
      <c r="M17" s="58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8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100</v>
      </c>
      <c r="L18" s="29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5" t="n">
        <f aca="false">RANK(AB18,AB$12:AB$18,0)</f>
        <v>2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10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100</v>
      </c>
      <c r="M19" s="61" t="n">
        <f aca="false">星期五!M19+星期四!M19+星期三!M19+星期二!M19+星期一!M19</f>
        <v>-10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7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1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1" t="n">
        <f aca="false">星期五!M22+星期四!M22+星期三!M22+星期二!M22+星期一!M22</f>
        <v>-50</v>
      </c>
      <c r="N22" s="62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1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00</v>
      </c>
      <c r="M24" s="61" t="n">
        <f aca="false">星期五!M24+星期四!M24+星期三!M24+星期二!M24+星期一!M24</f>
        <v>-10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5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4T00:23:20Z</cp:lastPrinted>
  <dcterms:modified xsi:type="dcterms:W3CDTF">2020-09-24T00:31:16Z</dcterms:modified>
  <cp:revision>0</cp:revision>
  <dc:subject/>
  <dc:title/>
</cp:coreProperties>
</file>