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6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 t="n">
        <f aca="false">SUM(B17:Z17)+AA17</f>
        <v>0</v>
      </c>
      <c r="AC17" s="23"/>
    </row>
    <row r="18" customFormat="false" ht="18.6" hidden="false" customHeight="false" outlineLevel="0" collapsed="false">
      <c r="A18" s="25" t="n">
        <v>807</v>
      </c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2" t="n">
        <f aca="false">SUM(B18:Z18)+AA18</f>
        <v>0</v>
      </c>
      <c r="AC18" s="28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-10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6" t="n">
        <f aca="false">SUM(B19:Z19)+AA19</f>
        <v>-100</v>
      </c>
      <c r="AC19" s="38"/>
    </row>
    <row r="20" customFormat="false" ht="18" hidden="false" customHeight="false" outlineLevel="0" collapsed="false">
      <c r="A20" s="42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4</v>
      </c>
      <c r="B22" s="35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35" t="n">
        <v>-150</v>
      </c>
      <c r="M8" s="27" t="n">
        <v>-2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550</v>
      </c>
      <c r="AC8" s="22" t="n">
        <f aca="false">星期一!AB8+星期二!AB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星期一!AB10+星期二!AB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35" t="n">
        <v>-10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0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 t="n">
        <v>-50</v>
      </c>
      <c r="L17" s="22" t="n">
        <v>-50</v>
      </c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-50</v>
      </c>
      <c r="Z17" s="22"/>
      <c r="AA17" s="22"/>
      <c r="AB17" s="26" t="n">
        <f aca="false">SUM(B17:Z17)+AA17</f>
        <v>-200</v>
      </c>
      <c r="AC17" s="26" t="n">
        <f aca="false">星期一!AB17+星期二!AB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-100</v>
      </c>
      <c r="Z18" s="30"/>
      <c r="AA18" s="30"/>
      <c r="AB18" s="32" t="n">
        <f aca="false">SUM(B18:Z18)+AA18</f>
        <v>-150</v>
      </c>
      <c r="AC18" s="32" t="n">
        <f aca="false">星期一!AB18+星期二!AB18</f>
        <v>-150</v>
      </c>
      <c r="AD18" s="30"/>
    </row>
    <row r="19" customFormat="false" ht="18.6" hidden="false" customHeight="false" outlineLevel="0" collapsed="false">
      <c r="A19" s="45" t="n">
        <v>901</v>
      </c>
      <c r="B19" s="26" t="n">
        <v>-50</v>
      </c>
      <c r="C19" s="26" t="n">
        <v>-50</v>
      </c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250</v>
      </c>
      <c r="AC19" s="26" t="n">
        <f aca="false">星期一!AB19+星期二!AB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35" t="n">
        <v>-10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21"/>
      <c r="L6" s="21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 t="n">
        <v>-50</v>
      </c>
      <c r="L8" s="35" t="n">
        <v>-20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400</v>
      </c>
      <c r="AC8" s="22" t="n">
        <f aca="false">AB8+星期二!AC8</f>
        <v>-1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 t="n">
        <v>-50</v>
      </c>
      <c r="L9" s="35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AB9+星期二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2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AB10+星期二!AC10</f>
        <v>-6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100</v>
      </c>
      <c r="Z13" s="26"/>
      <c r="AA13" s="26"/>
      <c r="AB13" s="26" t="n">
        <f aca="false">SUM(B13:Z13)+AA13</f>
        <v>-10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二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0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00</v>
      </c>
      <c r="AC19" s="26" t="n">
        <f aca="false">AB19+星期二!AC19</f>
        <v>-4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48" t="n">
        <v>-100</v>
      </c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300</v>
      </c>
      <c r="AC8" s="22" t="n">
        <f aca="false">AB8+星期三!AC8</f>
        <v>-1450</v>
      </c>
      <c r="AD8" s="26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 t="n">
        <v>-50</v>
      </c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三!AC10</f>
        <v>-7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-50</v>
      </c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AB12+星期三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35" t="n">
        <v>-100</v>
      </c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6</v>
      </c>
      <c r="B17" s="51" t="n">
        <v>-50</v>
      </c>
      <c r="C17" s="22" t="n">
        <v>-50</v>
      </c>
      <c r="D17" s="22"/>
      <c r="E17" s="22"/>
      <c r="F17" s="22"/>
      <c r="G17" s="22"/>
      <c r="H17" s="22"/>
      <c r="I17" s="22"/>
      <c r="J17" s="22" t="n">
        <v>-50</v>
      </c>
      <c r="K17" s="22" t="n">
        <v>-100</v>
      </c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-250</v>
      </c>
      <c r="AC17" s="26" t="n">
        <f aca="false">AB17+星期三!AC17</f>
        <v>-4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 t="n">
        <v>-50</v>
      </c>
      <c r="K18" s="30" t="n">
        <v>-50</v>
      </c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100</v>
      </c>
      <c r="AC18" s="30" t="n">
        <f aca="false">AB18+星期三!AC18</f>
        <v>-2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50</v>
      </c>
      <c r="AC19" s="26" t="n">
        <f aca="false">AB19+星期三!AC19</f>
        <v>-6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 t="n">
        <v>-50</v>
      </c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200</v>
      </c>
      <c r="AC20" s="26" t="n">
        <f aca="false">AB20+星期三!AC20</f>
        <v>-4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48" t="n">
        <v>-200</v>
      </c>
      <c r="D21" s="26"/>
      <c r="E21" s="26"/>
      <c r="F21" s="26"/>
      <c r="G21" s="26"/>
      <c r="H21" s="26"/>
      <c r="I21" s="26"/>
      <c r="J21" s="26" t="n">
        <v>-50</v>
      </c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250</v>
      </c>
      <c r="AC21" s="26" t="n">
        <f aca="false">AB21+星期三!AC21</f>
        <v>-350</v>
      </c>
      <c r="AD21" s="26"/>
    </row>
    <row r="22" customFormat="false" ht="18" hidden="false" customHeight="false" outlineLevel="0" collapsed="false">
      <c r="A22" s="25" t="n">
        <v>904</v>
      </c>
      <c r="B22" s="48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 t="n">
        <v>-50</v>
      </c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 t="n">
        <v>-1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20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7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26"/>
      <c r="AA12" s="26"/>
      <c r="AB12" s="26" t="n">
        <f aca="false">SUM(B12:Z12)+AA12</f>
        <v>0</v>
      </c>
      <c r="AC12" s="26" t="n">
        <f aca="false">AB12+星期四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四!AC17</f>
        <v>-4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2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6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4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3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20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00</v>
      </c>
      <c r="AC6" s="23" t="n">
        <f aca="false">RANK(AB6,AB$6:AB$11,0)</f>
        <v>4</v>
      </c>
      <c r="AD6" s="59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-2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1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-350</v>
      </c>
      <c r="M8" s="58" t="n">
        <f aca="false">星期五!M8+星期四!M8+星期三!M8+星期二!M8+星期一!M8</f>
        <v>-7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60" t="n">
        <f aca="false">星期五!AB8+星期四!AB8+星期三!AB8+星期二!AB8+星期一!AB8</f>
        <v>-145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00</v>
      </c>
      <c r="L9" s="22" t="n">
        <f aca="false">星期五!L9+星期四!L9+星期三!L9+星期二!L9+星期一!L9</f>
        <v>-1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-5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-6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750</v>
      </c>
      <c r="AC10" s="23" t="n">
        <f aca="false">RANK(AB10,AB$6:AB$11,0)</f>
        <v>5</v>
      </c>
      <c r="AD10" s="2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-10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-50</v>
      </c>
      <c r="L12" s="26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50</v>
      </c>
      <c r="AC12" s="28" t="n">
        <f aca="false">RANK(AB12,AB$12:AB$18,0)</f>
        <v>3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-10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3" t="n">
        <f aca="false">RANK(AB13,AB$12:AB$18,0)</f>
        <v>1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2:AB$18,0)</f>
        <v>1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0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100</v>
      </c>
      <c r="M15" s="58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3" t="n">
        <f aca="false">RANK(AB15,AB$12:AB$18,0)</f>
        <v>6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10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-50</v>
      </c>
      <c r="M16" s="58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2:AB$18,0)</f>
        <v>4</v>
      </c>
      <c r="AD16" s="64"/>
    </row>
    <row r="17" customFormat="false" ht="18" hidden="false" customHeight="false" outlineLevel="0" collapsed="false">
      <c r="A17" s="25" t="n">
        <v>806</v>
      </c>
      <c r="B17" s="23" t="n">
        <f aca="false">星期五!B17+星期四!B17+星期三!B17+星期二!B17+星期一!B17</f>
        <v>-50</v>
      </c>
      <c r="C17" s="22" t="n">
        <f aca="false">星期五!C17+星期四!C17+星期三!C17+星期二!C17+星期一!C17</f>
        <v>-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-50</v>
      </c>
      <c r="K17" s="22" t="n">
        <f aca="false">星期五!K17+星期四!K17+星期三!K17+星期二!K17+星期一!K17</f>
        <v>-150</v>
      </c>
      <c r="L17" s="22" t="n">
        <f aca="false">星期五!L17+星期四!L17+星期三!L17+星期二!L17+星期一!L17</f>
        <v>-50</v>
      </c>
      <c r="M17" s="58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450</v>
      </c>
      <c r="AC17" s="23" t="n">
        <f aca="false">RANK(AB17,AB$12:AB$18,0)</f>
        <v>7</v>
      </c>
      <c r="AD17" s="23"/>
    </row>
    <row r="18" customFormat="false" ht="18.6" hidden="false" customHeight="false" outlineLevel="0" collapsed="false">
      <c r="A18" s="25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-50</v>
      </c>
      <c r="K18" s="30" t="n">
        <f aca="false">星期五!K18+星期四!K18+星期三!K18+星期二!K18+星期一!K18</f>
        <v>-50</v>
      </c>
      <c r="L18" s="30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-10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250</v>
      </c>
      <c r="AC18" s="66" t="n">
        <f aca="false">RANK(AB18,AB$12:AB$18,0)</f>
        <v>4</v>
      </c>
      <c r="AD18" s="32"/>
    </row>
    <row r="19" customFormat="false" ht="18.6" hidden="false" customHeight="false" outlineLevel="0" collapsed="false">
      <c r="A19" s="45" t="n">
        <v>901</v>
      </c>
      <c r="B19" s="28" t="n">
        <f aca="false">星期五!B19+星期四!B19+星期三!B19+星期二!B19+星期一!B19</f>
        <v>-50</v>
      </c>
      <c r="C19" s="26" t="n">
        <f aca="false">星期五!C19+星期四!C19+星期三!C19+星期二!C19+星期一!C19</f>
        <v>-5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2" t="n">
        <f aca="false">星期五!M19+星期四!M19+星期三!M19+星期二!M19+星期一!M19</f>
        <v>-500</v>
      </c>
      <c r="N19" s="63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600</v>
      </c>
      <c r="AC19" s="38" t="n">
        <f aca="false">RANK(AB19,AB$19:AB$25,0)</f>
        <v>7</v>
      </c>
      <c r="AD19" s="59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-5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-5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40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-20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-5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35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10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3" t="n">
        <f aca="false">RANK(AB22,AB$19:AB$25,0)</f>
        <v>5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-5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-10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2" t="n">
        <f aca="false">星期五!M24+星期四!M24+星期三!M24+星期二!M24+星期一!M24</f>
        <v>-150</v>
      </c>
      <c r="N24" s="63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3" t="n">
        <f aca="false">RANK(AB24,AB$19:AB$25,0)</f>
        <v>3</v>
      </c>
      <c r="AD24" s="59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18T00:01:09Z</cp:lastPrinted>
  <dcterms:modified xsi:type="dcterms:W3CDTF">2020-09-18T00:11:57Z</dcterms:modified>
  <cp:revision>0</cp:revision>
  <dc:subject/>
  <dc:title/>
</cp:coreProperties>
</file>