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88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1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5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3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36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 t="n">
        <f aca="false">SUM(B17:Z17)+AA17</f>
        <v>0</v>
      </c>
      <c r="AC17" s="23"/>
    </row>
    <row r="18" customFormat="false" ht="18.6" hidden="false" customHeight="false" outlineLevel="0" collapsed="false">
      <c r="A18" s="25" t="n">
        <v>807</v>
      </c>
      <c r="B18" s="2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32" t="n">
        <f aca="false">SUM(B18:Z18)+AA18</f>
        <v>0</v>
      </c>
      <c r="AC18" s="28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1" t="n">
        <v>-10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6" t="n">
        <f aca="false">SUM(B19:Z19)+AA19</f>
        <v>-100</v>
      </c>
      <c r="AC19" s="38"/>
    </row>
    <row r="20" customFormat="false" ht="18" hidden="false" customHeight="false" outlineLevel="0" collapsed="false">
      <c r="A20" s="42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50</v>
      </c>
      <c r="AC20" s="23"/>
    </row>
    <row r="21" customFormat="false" ht="18" hidden="false" customHeight="false" outlineLevel="0" collapsed="false">
      <c r="A21" s="20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4</v>
      </c>
      <c r="B22" s="35" t="n">
        <v>-50</v>
      </c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 t="n">
        <v>-50</v>
      </c>
      <c r="C6" s="22" t="n">
        <v>-50</v>
      </c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10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2" t="n">
        <f aca="false">星期一!AB7+星期二!AB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35" t="n">
        <v>-150</v>
      </c>
      <c r="M8" s="27" t="n">
        <v>-2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100</v>
      </c>
      <c r="Z8" s="26"/>
      <c r="AA8" s="26"/>
      <c r="AB8" s="22" t="n">
        <f aca="false">SUM(B8:Z8)+AA8</f>
        <v>-550</v>
      </c>
      <c r="AC8" s="22" t="n">
        <f aca="false">星期一!AB8+星期二!AB8</f>
        <v>-7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 t="n">
        <v>-20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50</v>
      </c>
      <c r="AC10" s="22" t="n">
        <f aca="false">星期一!AB10+星期二!AB10</f>
        <v>-4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35" t="n">
        <v>-100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100</v>
      </c>
      <c r="AC12" s="26" t="n">
        <f aca="false">星期一!AB12+星期二!AB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 t="n">
        <v>-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 t="n">
        <v>-50</v>
      </c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 t="n">
        <v>-50</v>
      </c>
      <c r="L17" s="22" t="n">
        <v>-50</v>
      </c>
      <c r="M17" s="24" t="n">
        <v>-50</v>
      </c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 t="n">
        <v>-50</v>
      </c>
      <c r="Z17" s="22"/>
      <c r="AA17" s="22"/>
      <c r="AB17" s="26" t="n">
        <f aca="false">SUM(B17:Z17)+AA17</f>
        <v>-200</v>
      </c>
      <c r="AC17" s="26" t="n">
        <f aca="false">星期一!AB17+星期二!AB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 t="n">
        <v>-50</v>
      </c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 t="n">
        <v>-100</v>
      </c>
      <c r="Z18" s="30"/>
      <c r="AA18" s="30"/>
      <c r="AB18" s="32" t="n">
        <f aca="false">SUM(B18:Z18)+AA18</f>
        <v>-150</v>
      </c>
      <c r="AC18" s="32" t="n">
        <f aca="false">星期一!AB18+星期二!AB18</f>
        <v>-150</v>
      </c>
      <c r="AD18" s="30"/>
    </row>
    <row r="19" customFormat="false" ht="18.6" hidden="false" customHeight="false" outlineLevel="0" collapsed="false">
      <c r="A19" s="45" t="n">
        <v>901</v>
      </c>
      <c r="B19" s="26" t="n">
        <v>-50</v>
      </c>
      <c r="C19" s="26" t="n">
        <v>-50</v>
      </c>
      <c r="D19" s="26"/>
      <c r="E19" s="26"/>
      <c r="F19" s="26"/>
      <c r="G19" s="26"/>
      <c r="H19" s="26"/>
      <c r="I19" s="26"/>
      <c r="J19" s="26"/>
      <c r="K19" s="26"/>
      <c r="L19" s="26"/>
      <c r="M19" s="27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250</v>
      </c>
      <c r="AC19" s="26" t="n">
        <f aca="false">星期一!AB19+星期二!AB19</f>
        <v>-3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 t="n">
        <v>-50</v>
      </c>
      <c r="D20" s="26"/>
      <c r="E20" s="26"/>
      <c r="F20" s="26"/>
      <c r="G20" s="26"/>
      <c r="H20" s="26"/>
      <c r="I20" s="26"/>
      <c r="J20" s="26"/>
      <c r="K20" s="26" t="n">
        <v>-50</v>
      </c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50</v>
      </c>
      <c r="AC20" s="26" t="n">
        <f aca="false">星期一!AB20+星期二!AB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 t="n">
        <v>-50</v>
      </c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 t="n">
        <v>-50</v>
      </c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35" t="n">
        <v>-100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星期一!AB24+星期二!AB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46"/>
      <c r="I6" s="22"/>
      <c r="J6" s="22"/>
      <c r="K6" s="21"/>
      <c r="L6" s="21" t="n">
        <v>-10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二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8" t="n">
        <v>-50</v>
      </c>
      <c r="L8" s="35" t="n">
        <v>-200</v>
      </c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400</v>
      </c>
      <c r="AC8" s="22" t="n">
        <f aca="false">AB8+星期二!AC8</f>
        <v>-1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8" t="n">
        <v>-50</v>
      </c>
      <c r="L9" s="35" t="n">
        <v>-10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150</v>
      </c>
      <c r="AC9" s="22" t="n">
        <f aca="false">AB9+星期二!AC9</f>
        <v>-2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2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50</v>
      </c>
      <c r="AC10" s="22" t="n">
        <f aca="false">AB10+星期二!AC10</f>
        <v>-6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5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100</v>
      </c>
      <c r="Z13" s="26"/>
      <c r="AA13" s="26"/>
      <c r="AB13" s="26" t="n">
        <f aca="false">SUM(B13:Z13)+AA13</f>
        <v>-10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二!AC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-1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-10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100</v>
      </c>
      <c r="AC19" s="26" t="n">
        <f aca="false">AB19+星期二!AC19</f>
        <v>-4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2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6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50</v>
      </c>
      <c r="AD16" s="26"/>
    </row>
    <row r="17" customFormat="false" ht="18" hidden="false" customHeight="false" outlineLevel="0" collapsed="false">
      <c r="A17" s="25" t="n">
        <v>806</v>
      </c>
      <c r="B17" s="5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三!AC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0" t="n">
        <f aca="false">AB18+星期三!AC18</f>
        <v>-1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4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2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650</v>
      </c>
      <c r="AD10" s="26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35"/>
      <c r="Z12" s="26"/>
      <c r="AA12" s="26"/>
      <c r="AB12" s="26" t="n">
        <f aca="false">SUM(B12:Z12)+AA12</f>
        <v>0</v>
      </c>
      <c r="AC12" s="26" t="n">
        <f aca="false">AB12+星期四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35"/>
      <c r="Z16" s="26"/>
      <c r="AA16" s="26"/>
      <c r="AB16" s="26" t="n">
        <f aca="false">SUM(B16:Z16)+AA16</f>
        <v>0</v>
      </c>
      <c r="AC16" s="26" t="n">
        <f aca="false">AB16+星期四!AC16</f>
        <v>-1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四!AC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1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4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35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150</v>
      </c>
      <c r="M6" s="5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300</v>
      </c>
      <c r="AC6" s="23" t="n">
        <f aca="false">RANK(AB6,AB$6:AB$11,0)</f>
        <v>3</v>
      </c>
      <c r="AD6" s="59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0</v>
      </c>
      <c r="M7" s="58" t="n">
        <f aca="false">星期五!M7+星期四!M7+星期三!M7+星期二!M7+星期一!M7</f>
        <v>-2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00</v>
      </c>
      <c r="AC7" s="23" t="n">
        <f aca="false">RANK(AB7,AB$6:AB$11,0)</f>
        <v>3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100</v>
      </c>
      <c r="L8" s="22" t="n">
        <f aca="false">星期五!L8+星期四!L8+星期三!L8+星期二!L8+星期一!L8</f>
        <v>-350</v>
      </c>
      <c r="M8" s="58" t="n">
        <f aca="false">星期五!M8+星期四!M8+星期三!M8+星期二!M8+星期一!M8</f>
        <v>-5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-10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150</v>
      </c>
      <c r="AC8" s="23" t="n">
        <f aca="false">RANK(AB8,AB$6:AB$11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-150</v>
      </c>
      <c r="M9" s="58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200</v>
      </c>
      <c r="AC9" s="23" t="n">
        <f aca="false">RANK(AB9,AB$6:AB$11,0)</f>
        <v>2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0</v>
      </c>
      <c r="M10" s="58" t="n">
        <f aca="false">星期五!M10+星期四!M10+星期三!M10+星期二!M10+星期一!M10</f>
        <v>-6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650</v>
      </c>
      <c r="AC10" s="23" t="n">
        <f aca="false">RANK(AB10,AB$6:AB$11,0)</f>
        <v>5</v>
      </c>
      <c r="AD10" s="23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0" t="n">
        <f aca="false">星期五!M11+星期四!M11+星期三!M11+星期二!M11+星期一!M11</f>
        <v>-5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-10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00</v>
      </c>
      <c r="AC12" s="28" t="n">
        <f aca="false">RANK(AB12,AB$12:AB$18,0)</f>
        <v>1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-10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3" t="n">
        <f aca="false">RANK(AB13,AB$12:AB$18,0)</f>
        <v>1</v>
      </c>
      <c r="AD13" s="59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-5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8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3" t="n">
        <f aca="false">RANK(AB14,AB$12:AB$18,0)</f>
        <v>1</v>
      </c>
      <c r="AD14" s="59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-10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8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3" t="n">
        <f aca="false">RANK(AB15,AB$12:AB$18,0)</f>
        <v>4</v>
      </c>
      <c r="AD15" s="59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10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50</v>
      </c>
      <c r="L16" s="22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50</v>
      </c>
      <c r="AC16" s="23" t="n">
        <f aca="false">RANK(AB16,AB$12:AB$18,0)</f>
        <v>4</v>
      </c>
      <c r="AD16" s="63"/>
    </row>
    <row r="17" customFormat="false" ht="18" hidden="false" customHeight="false" outlineLevel="0" collapsed="false">
      <c r="A17" s="25" t="n">
        <v>806</v>
      </c>
      <c r="B17" s="23" t="n">
        <f aca="false">星期五!B17+星期四!B17+星期三!B17+星期二!B17+星期一!B17</f>
        <v>0</v>
      </c>
      <c r="C17" s="22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-50</v>
      </c>
      <c r="M17" s="58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-5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3" t="n">
        <f aca="false">RANK(AB17,AB$12:AB$18,0)</f>
        <v>7</v>
      </c>
      <c r="AD17" s="23"/>
    </row>
    <row r="18" customFormat="false" ht="18.6" hidden="false" customHeight="false" outlineLevel="0" collapsed="false">
      <c r="A18" s="25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-10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150</v>
      </c>
      <c r="AC18" s="65" t="n">
        <f aca="false">RANK(AB18,AB$12:AB$18,0)</f>
        <v>4</v>
      </c>
      <c r="AD18" s="32"/>
    </row>
    <row r="19" customFormat="false" ht="18.6" hidden="false" customHeight="false" outlineLevel="0" collapsed="false">
      <c r="A19" s="45" t="n">
        <v>901</v>
      </c>
      <c r="B19" s="28" t="n">
        <f aca="false">星期五!B19+星期四!B19+星期三!B19+星期二!B19+星期一!B19</f>
        <v>-50</v>
      </c>
      <c r="C19" s="26" t="n">
        <f aca="false">星期五!C19+星期四!C19+星期三!C19+星期二!C19+星期一!C19</f>
        <v>-5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1" t="n">
        <f aca="false">星期五!M19+星期四!M19+星期三!M19+星期二!M19+星期一!M19</f>
        <v>-350</v>
      </c>
      <c r="N19" s="62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450</v>
      </c>
      <c r="AC19" s="38" t="n">
        <f aca="false">RANK(AB19,AB$19:AB$25,0)</f>
        <v>7</v>
      </c>
      <c r="AD19" s="59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-50</v>
      </c>
      <c r="L20" s="26" t="n">
        <f aca="false">星期五!L20+星期四!L20+星期三!L20+星期二!L20+星期一!L20</f>
        <v>0</v>
      </c>
      <c r="M20" s="61" t="n">
        <f aca="false">星期五!M20+星期四!M20+星期三!M20+星期二!M20+星期一!M20</f>
        <v>-100</v>
      </c>
      <c r="N20" s="62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200</v>
      </c>
      <c r="AC20" s="23" t="n">
        <f aca="false">RANK(AB20,AB$19:AB$25,0)</f>
        <v>5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-50</v>
      </c>
      <c r="L21" s="26" t="n">
        <f aca="false">星期五!L21+星期四!L21+星期三!L21+星期二!L21+星期一!L21</f>
        <v>-5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3" t="n">
        <f aca="false">RANK(AB21,AB$19:AB$25,0)</f>
        <v>2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-50</v>
      </c>
      <c r="C22" s="26" t="n">
        <f aca="false">星期五!C22+星期四!C22+星期三!C22+星期二!C22+星期一!C22</f>
        <v>-5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-50</v>
      </c>
      <c r="L22" s="26" t="n">
        <f aca="false">星期五!L22+星期四!L22+星期三!L22+星期二!L22+星期一!L22</f>
        <v>-50</v>
      </c>
      <c r="M22" s="61" t="n">
        <f aca="false">星期五!M22+星期四!M22+星期三!M22+星期二!M22+星期一!M22</f>
        <v>-50</v>
      </c>
      <c r="N22" s="62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3" t="n">
        <f aca="false">RANK(AB22,AB$19:AB$25,0)</f>
        <v>6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61" t="n">
        <f aca="false">星期五!M23+星期四!M23+星期三!M23+星期二!M23+星期一!M23</f>
        <v>-50</v>
      </c>
      <c r="N23" s="62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00</v>
      </c>
      <c r="AC23" s="23" t="n">
        <f aca="false">RANK(AB23,AB$19:AB$25,0)</f>
        <v>2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-10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1" t="n">
        <f aca="false">星期五!M24+星期四!M24+星期三!M24+星期二!M24+星期一!M24</f>
        <v>0</v>
      </c>
      <c r="N24" s="62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3" t="n">
        <f aca="false">RANK(AB24,AB$19:AB$25,0)</f>
        <v>2</v>
      </c>
      <c r="AD24" s="59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19:AB$25,0)</f>
        <v>1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17T00:42:02Z</cp:lastPrinted>
  <dcterms:modified xsi:type="dcterms:W3CDTF">2020-09-17T00:43:31Z</dcterms:modified>
  <cp:revision>0</cp:revision>
  <dc:subject/>
  <dc:title/>
</cp:coreProperties>
</file>