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六" sheetId="1" state="visible" r:id="rId2"/>
    <sheet name="星期一" sheetId="2" state="visible" r:id="rId3"/>
    <sheet name="星期二" sheetId="3" state="visible" r:id="rId4"/>
    <sheet name="星期三" sheetId="4" state="visible" r:id="rId5"/>
    <sheet name="端午節" sheetId="5" state="visible" r:id="rId6"/>
    <sheet name="一週總計" sheetId="6" state="visible" r:id="rId7"/>
  </sheets>
  <definedNames>
    <definedName function="false" hidden="false" localSheetId="0" name="_xlnm.Print_Area" vbProcedure="false">星期六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六 </t>
    </r>
    <r>
      <rPr>
        <sz val="16"/>
        <rFont val="Times New Roman"/>
        <family val="1"/>
      </rPr>
      <t xml:space="preserve">(6/20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一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二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三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8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sz val="11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3" min="2" style="0" width="3.32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1" min="20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8" t="n">
        <v>-100</v>
      </c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9"/>
      <c r="AB11" s="21" t="n">
        <f aca="false">SUM(B11:Z11)+AA11</f>
        <v>-100</v>
      </c>
      <c r="AC11" s="22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 t="n">
        <v>-50</v>
      </c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4"/>
      <c r="AB12" s="31" t="n">
        <f aca="false">SUM(B12:Z12)+AA12</f>
        <v>-50</v>
      </c>
      <c r="AC12" s="33"/>
    </row>
    <row r="13" customFormat="false" ht="18.6" hidden="false" customHeight="false" outlineLevel="0" collapsed="false">
      <c r="A13" s="24" t="n">
        <v>801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8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3" t="n">
        <f aca="false">SUM(B19:Z19)+AA19</f>
        <v>0</v>
      </c>
      <c r="AC19" s="27"/>
    </row>
    <row r="20" customFormat="false" ht="18.6" hidden="false" customHeight="false" outlineLevel="0" collapsed="false">
      <c r="A20" s="37" t="n">
        <v>901</v>
      </c>
      <c r="B20" s="38"/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1"/>
      <c r="N20" s="40"/>
      <c r="O20" s="38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5" t="n">
        <f aca="false">SUM(B20:Z20)+AA20</f>
        <v>0</v>
      </c>
      <c r="AC20" s="38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M8" activeCellId="0" sqref="M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 t="n">
        <v>50</v>
      </c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六!AB6+星期一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六!AB7+星期一!AB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六!AB8+星期一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六!AB9+星期一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六!AB10+星期一!AB10</f>
        <v>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/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00</v>
      </c>
      <c r="AC11" s="21" t="n">
        <f aca="false">星期六!AB11+星期一!AB11</f>
        <v>-200</v>
      </c>
      <c r="AD11" s="25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星期六!AB12+星期一!AB12</f>
        <v>-50</v>
      </c>
      <c r="AD12" s="31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六!AB13+星期一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六!AB14+星期一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 t="n">
        <v>50</v>
      </c>
      <c r="V15" s="25"/>
      <c r="W15" s="25"/>
      <c r="X15" s="25"/>
      <c r="Y15" s="25"/>
      <c r="Z15" s="25"/>
      <c r="AA15" s="25"/>
      <c r="AB15" s="25" t="n">
        <f aca="false">SUM(B15:Z15)+AA15</f>
        <v>50</v>
      </c>
      <c r="AC15" s="25" t="n">
        <f aca="false">星期六!AB15+星期一!AB15</f>
        <v>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六!AB16+星期一!AB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星期六!AB17+星期一!AB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星期六!AB18+星期一!AB18</f>
        <v>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3" t="n">
        <f aca="false">SUM(B19:Z19)+AA19</f>
        <v>0</v>
      </c>
      <c r="AC19" s="33" t="n">
        <f aca="false">星期六!AB19+星期一!AB19</f>
        <v>0</v>
      </c>
      <c r="AD19" s="31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六!AB20+星期一!AB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六!AB21+星期一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六!AB22+星期一!AB22</f>
        <v>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六!AB23+星期一!AB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六!AB24+星期一!AB24</f>
        <v>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六!AB25+星期一!AB25</f>
        <v>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六!AB26+星期一!AB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7" activePane="bottomRight" state="frozen"/>
      <selection pane="topLeft" activeCell="A1" activeCellId="0" sqref="A1"/>
      <selection pane="topRight" activeCell="P1" activeCellId="0" sqref="P1"/>
      <selection pane="bottomLeft" activeCell="A7" activeCellId="0" sqref="A7"/>
      <selection pane="bottomRight" activeCell="M15" activeCellId="0" sqref="M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一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8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一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 t="n">
        <v>-50</v>
      </c>
      <c r="L8" s="25" t="n">
        <v>-50</v>
      </c>
      <c r="M8" s="26"/>
      <c r="N8" s="25"/>
      <c r="O8" s="27"/>
      <c r="P8" s="25"/>
      <c r="Q8" s="25"/>
      <c r="R8" s="25"/>
      <c r="S8" s="25"/>
      <c r="T8" s="25" t="n">
        <v>50</v>
      </c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一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 t="n">
        <v>-50</v>
      </c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一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一!AC10</f>
        <v>-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AB11+星期一!AC11</f>
        <v>-250</v>
      </c>
      <c r="AD11" s="25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一!AC12</f>
        <v>-50</v>
      </c>
      <c r="AD12" s="31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 t="n">
        <v>-50</v>
      </c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一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一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 t="n">
        <v>50</v>
      </c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一!AC15</f>
        <v>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AB16+星期一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一!AC17</f>
        <v>-1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 t="n">
        <v>-100</v>
      </c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00</v>
      </c>
      <c r="AC18" s="25" t="n">
        <f aca="false">AB18+星期一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3" t="n">
        <f aca="false">SUM(B19:Z19)+AA19</f>
        <v>0</v>
      </c>
      <c r="AC19" s="33" t="n">
        <f aca="false">AB19+星期一!AC19</f>
        <v>0</v>
      </c>
      <c r="AD19" s="31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一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一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一!AC22</f>
        <v>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一!AC23</f>
        <v>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一!AC24</f>
        <v>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一!AC25</f>
        <v>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一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250</v>
      </c>
      <c r="AD11" s="25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二!AC12</f>
        <v>-50</v>
      </c>
      <c r="AD12" s="31"/>
    </row>
    <row r="13" s="50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100</v>
      </c>
      <c r="AD17" s="25"/>
    </row>
    <row r="18" customFormat="false" ht="18" hidden="false" customHeight="false" outlineLevel="0" collapsed="false">
      <c r="A18" s="24" t="n">
        <v>806</v>
      </c>
      <c r="B18" s="5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3" t="n">
        <f aca="false">SUM(B19:Z19)+AA19</f>
        <v>0</v>
      </c>
      <c r="AC19" s="31" t="n">
        <f aca="false">AB19+星期二!AC19</f>
        <v>0</v>
      </c>
      <c r="AD19" s="31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4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50</v>
      </c>
      <c r="AD10" s="25"/>
    </row>
    <row r="11" customFormat="false" ht="18" hidden="false" customHeight="false" outlineLevel="0" collapsed="false">
      <c r="A11" s="24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250</v>
      </c>
      <c r="AD11" s="25"/>
    </row>
    <row r="12" customFormat="false" ht="18.6" hidden="false" customHeight="false" outlineLevel="0" collapsed="false">
      <c r="A12" s="30" t="n">
        <v>70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7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三!AC12</f>
        <v>-50</v>
      </c>
      <c r="AD12" s="31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8"/>
      <c r="Z13" s="25"/>
      <c r="AA13" s="25"/>
      <c r="AB13" s="25" t="n">
        <f aca="false">SUM(B13:Z13)+AA13</f>
        <v>0</v>
      </c>
      <c r="AC13" s="25" t="n">
        <f aca="false">AB13+星期三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8"/>
      <c r="Z17" s="25"/>
      <c r="AA17" s="25"/>
      <c r="AB17" s="25" t="n">
        <f aca="false">SUM(B17:Z17)+AA17</f>
        <v>0</v>
      </c>
      <c r="AC17" s="25" t="n">
        <f aca="false">AB17+星期三!AC17</f>
        <v>-1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3"/>
      <c r="AB19" s="33" t="n">
        <f aca="false">SUM(B19:Z19)+AA19</f>
        <v>0</v>
      </c>
      <c r="AC19" s="31" t="n">
        <f aca="false">AB19+星期三!AC19</f>
        <v>0</v>
      </c>
      <c r="AD19" s="31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8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8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9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端午節!B6+星期三!B6+星期二!B6+星期一!B6+星期六!B6</f>
        <v>0</v>
      </c>
      <c r="C6" s="21" t="n">
        <f aca="false">端午節!C6+星期三!C6+星期二!C6+星期一!C6+星期六!C6</f>
        <v>0</v>
      </c>
      <c r="D6" s="21" t="n">
        <f aca="false">端午節!D6+星期三!D6+星期二!D6+星期一!D6+星期六!D6</f>
        <v>0</v>
      </c>
      <c r="E6" s="21" t="n">
        <f aca="false">端午節!E6+星期三!E6+星期二!E6+星期一!E6+星期六!E6</f>
        <v>0</v>
      </c>
      <c r="F6" s="21" t="n">
        <f aca="false">端午節!F6+星期三!F6+星期二!F6+星期一!F6+星期六!F6</f>
        <v>0</v>
      </c>
      <c r="G6" s="21" t="n">
        <f aca="false">端午節!G6+星期三!G6+星期二!G6+星期一!G6+星期六!G6</f>
        <v>0</v>
      </c>
      <c r="H6" s="47" t="n">
        <f aca="false">端午節!H6+星期三!H6+星期二!H6+星期一!H6+星期六!H6</f>
        <v>0</v>
      </c>
      <c r="I6" s="21" t="n">
        <f aca="false">端午節!I6+星期三!I6+星期二!I6+星期一!I6+星期六!I6</f>
        <v>0</v>
      </c>
      <c r="J6" s="21" t="n">
        <f aca="false">端午節!J6+星期三!J6+星期二!J6+星期一!J6+星期六!J6</f>
        <v>0</v>
      </c>
      <c r="K6" s="21" t="n">
        <f aca="false">端午節!K6+星期三!K6+星期二!K6+星期一!K6+星期六!K6</f>
        <v>0</v>
      </c>
      <c r="L6" s="21" t="n">
        <f aca="false">端午節!L6+星期三!L6+星期二!L6+星期一!L6+星期六!L6</f>
        <v>0</v>
      </c>
      <c r="M6" s="60" t="n">
        <f aca="false">端午節!M6+星期三!M6+星期二!M6+星期一!M6+星期六!M6</f>
        <v>-50</v>
      </c>
      <c r="N6" s="21" t="n">
        <f aca="false">端午節!N6+星期三!N6+星期二!N6+星期一!N6+星期六!N6</f>
        <v>0</v>
      </c>
      <c r="O6" s="21" t="n">
        <f aca="false">端午節!O6+星期三!O6+星期二!O6+星期一!O6+星期六!O6</f>
        <v>0</v>
      </c>
      <c r="P6" s="21" t="n">
        <f aca="false">端午節!P6+星期三!P6+星期二!P6+星期一!P6+星期六!P6</f>
        <v>0</v>
      </c>
      <c r="Q6" s="21" t="n">
        <f aca="false">端午節!Q6+星期三!Q6+星期二!Q6+星期一!Q6+星期六!Q6</f>
        <v>0</v>
      </c>
      <c r="R6" s="21" t="n">
        <f aca="false">端午節!R6+星期三!R6+星期二!R6+星期一!R6+星期六!R6</f>
        <v>0</v>
      </c>
      <c r="S6" s="21" t="n">
        <f aca="false">端午節!S6+星期三!S6+星期二!S6+星期一!S6+星期六!S6</f>
        <v>0</v>
      </c>
      <c r="T6" s="21" t="n">
        <f aca="false">端午節!T6+星期三!T6+星期二!T6+星期一!T6+星期六!T6</f>
        <v>0</v>
      </c>
      <c r="U6" s="21" t="n">
        <f aca="false">端午節!U6+星期三!U6+星期二!U6+星期一!U6+星期六!U6</f>
        <v>50</v>
      </c>
      <c r="V6" s="21" t="n">
        <f aca="false">端午節!V6+星期三!V6+星期二!V6+星期一!V6+星期六!V6</f>
        <v>0</v>
      </c>
      <c r="W6" s="21" t="n">
        <f aca="false">端午節!W6+星期三!W6+星期二!W6+星期一!W6+星期六!W6</f>
        <v>0</v>
      </c>
      <c r="X6" s="21" t="n">
        <f aca="false">端午節!X6+星期三!X6+星期二!X6+星期一!X6+星期六!X6</f>
        <v>0</v>
      </c>
      <c r="Y6" s="21" t="n">
        <f aca="false">端午節!Y6+星期三!Y6+星期二!Y6+星期一!Y6+星期六!Y6</f>
        <v>0</v>
      </c>
      <c r="Z6" s="21" t="n">
        <f aca="false">端午節!Z6+星期三!Z6+星期二!Z6+星期一!Z6+星期六!Z6</f>
        <v>0</v>
      </c>
      <c r="AA6" s="21" t="n">
        <f aca="false">SUM(端午節!AA6+星期三!AA6+星期二!AA6+星期一!AA6+星期六!AA6)</f>
        <v>0</v>
      </c>
      <c r="AB6" s="21" t="n">
        <f aca="false">端午節!AB6+星期三!AB6+星期二!AB6+星期一!AB6+星期六!AB6</f>
        <v>0</v>
      </c>
      <c r="AC6" s="22" t="n">
        <f aca="false">RANK(AB6,AB$6:AB$12,0)</f>
        <v>1</v>
      </c>
      <c r="AD6" s="61"/>
    </row>
    <row r="7" customFormat="false" ht="21.75" hidden="false" customHeight="true" outlineLevel="0" collapsed="false">
      <c r="A7" s="24" t="n">
        <v>702</v>
      </c>
      <c r="B7" s="22" t="n">
        <f aca="false">端午節!B7+星期三!B7+星期二!B7+星期一!B7+星期六!B7</f>
        <v>0</v>
      </c>
      <c r="C7" s="21" t="n">
        <f aca="false">端午節!C7+星期三!C7+星期二!C7+星期一!C7+星期六!C7</f>
        <v>0</v>
      </c>
      <c r="D7" s="21" t="n">
        <f aca="false">端午節!D7+星期三!D7+星期二!D7+星期一!D7+星期六!D7</f>
        <v>0</v>
      </c>
      <c r="E7" s="21" t="n">
        <f aca="false">端午節!E7+星期三!E7+星期二!E7+星期一!E7+星期六!E7</f>
        <v>0</v>
      </c>
      <c r="F7" s="21" t="n">
        <f aca="false">端午節!F7+星期三!F7+星期二!F7+星期一!F7+星期六!F7</f>
        <v>0</v>
      </c>
      <c r="G7" s="21" t="n">
        <f aca="false">端午節!G7+星期三!G7+星期二!G7+星期一!G7+星期六!G7</f>
        <v>0</v>
      </c>
      <c r="H7" s="21" t="n">
        <f aca="false">端午節!H7+星期三!H7+星期二!H7+星期一!H7+星期六!H7</f>
        <v>0</v>
      </c>
      <c r="I7" s="21" t="n">
        <f aca="false">端午節!I7+星期三!I7+星期二!I7+星期一!I7+星期六!I7</f>
        <v>0</v>
      </c>
      <c r="J7" s="21" t="n">
        <f aca="false">端午節!J7+星期三!J7+星期二!J7+星期一!J7+星期六!J7</f>
        <v>0</v>
      </c>
      <c r="K7" s="21" t="n">
        <f aca="false">端午節!K7+星期三!K7+星期二!K7+星期一!K7+星期六!K7</f>
        <v>0</v>
      </c>
      <c r="L7" s="21" t="n">
        <f aca="false">端午節!L7+星期三!L7+星期二!L7+星期一!L7+星期六!L7</f>
        <v>-50</v>
      </c>
      <c r="M7" s="60" t="n">
        <f aca="false">端午節!M7+星期三!M7+星期二!M7+星期一!M7+星期六!M7</f>
        <v>-50</v>
      </c>
      <c r="N7" s="21" t="n">
        <f aca="false">端午節!N7+星期三!N7+星期二!N7+星期一!N7+星期六!N7</f>
        <v>0</v>
      </c>
      <c r="O7" s="21" t="n">
        <f aca="false">端午節!O7+星期三!O7+星期二!O7+星期一!O7+星期六!O7</f>
        <v>0</v>
      </c>
      <c r="P7" s="21" t="n">
        <f aca="false">端午節!P7+星期三!P7+星期二!P7+星期一!P7+星期六!P7</f>
        <v>0</v>
      </c>
      <c r="Q7" s="21" t="n">
        <f aca="false">端午節!Q7+星期三!Q7+星期二!Q7+星期一!Q7+星期六!Q7</f>
        <v>0</v>
      </c>
      <c r="R7" s="21" t="n">
        <f aca="false">端午節!R7+星期三!R7+星期二!R7+星期一!R7+星期六!R7</f>
        <v>0</v>
      </c>
      <c r="S7" s="21" t="n">
        <f aca="false">端午節!S7+星期三!S7+星期二!S7+星期一!S7+星期六!S7</f>
        <v>0</v>
      </c>
      <c r="T7" s="21" t="n">
        <f aca="false">端午節!T7+星期三!T7+星期二!T7+星期一!T7+星期六!T7</f>
        <v>0</v>
      </c>
      <c r="U7" s="21" t="n">
        <f aca="false">端午節!U7+星期三!U7+星期二!U7+星期一!U7+星期六!U7</f>
        <v>0</v>
      </c>
      <c r="V7" s="21" t="n">
        <f aca="false">端午節!V7+星期三!V7+星期二!V7+星期一!V7+星期六!V7</f>
        <v>0</v>
      </c>
      <c r="W7" s="21" t="n">
        <f aca="false">端午節!W7+星期三!W7+星期二!W7+星期一!W7+星期六!W7</f>
        <v>0</v>
      </c>
      <c r="X7" s="21" t="n">
        <f aca="false">端午節!X7+星期三!X7+星期二!X7+星期一!X7+星期六!X7</f>
        <v>0</v>
      </c>
      <c r="Y7" s="21" t="n">
        <f aca="false">端午節!Y7+星期三!Y7+星期二!Y7+星期一!Y7+星期六!Y7</f>
        <v>-100</v>
      </c>
      <c r="Z7" s="21" t="n">
        <f aca="false">端午節!Z7+星期三!Z7+星期二!Z7+星期一!Z7+星期六!Z7</f>
        <v>0</v>
      </c>
      <c r="AA7" s="21" t="n">
        <f aca="false">SUM(端午節!AA7+星期三!AA7+星期二!AA7+星期一!AA7+星期六!AA7)</f>
        <v>0</v>
      </c>
      <c r="AB7" s="21" t="n">
        <f aca="false">端午節!AB7+星期三!AB7+星期二!AB7+星期一!AB7+星期六!AB7</f>
        <v>-200</v>
      </c>
      <c r="AC7" s="22" t="n">
        <f aca="false">RANK(AB7,AB$6:AB$12,0)</f>
        <v>6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端午節!B8+星期三!B8+星期二!B8+星期一!B8+星期六!B8</f>
        <v>0</v>
      </c>
      <c r="C8" s="21" t="n">
        <f aca="false">端午節!C8+星期三!C8+星期二!C8+星期一!C8+星期六!C8</f>
        <v>0</v>
      </c>
      <c r="D8" s="21" t="n">
        <f aca="false">端午節!D8+星期三!D8+星期二!D8+星期一!D8+星期六!D8</f>
        <v>0</v>
      </c>
      <c r="E8" s="21" t="n">
        <f aca="false">端午節!E8+星期三!E8+星期二!E8+星期一!E8+星期六!E8</f>
        <v>0</v>
      </c>
      <c r="F8" s="21" t="n">
        <f aca="false">端午節!F8+星期三!F8+星期二!F8+星期一!F8+星期六!F8</f>
        <v>0</v>
      </c>
      <c r="G8" s="21" t="n">
        <f aca="false">端午節!G8+星期三!G8+星期二!G8+星期一!G8+星期六!G8</f>
        <v>0</v>
      </c>
      <c r="H8" s="21" t="n">
        <f aca="false">端午節!H8+星期三!H8+星期二!H8+星期一!H8+星期六!H8</f>
        <v>0</v>
      </c>
      <c r="I8" s="21" t="n">
        <f aca="false">端午節!I8+星期三!I8+星期二!I8+星期一!I8+星期六!I8</f>
        <v>0</v>
      </c>
      <c r="J8" s="21" t="n">
        <f aca="false">端午節!J8+星期三!J8+星期二!J8+星期一!J8+星期六!J8</f>
        <v>0</v>
      </c>
      <c r="K8" s="21" t="n">
        <f aca="false">端午節!K8+星期三!K8+星期二!K8+星期一!K8+星期六!K8</f>
        <v>-100</v>
      </c>
      <c r="L8" s="21" t="n">
        <f aca="false">端午節!L8+星期三!L8+星期二!L8+星期一!L8+星期六!L8</f>
        <v>-50</v>
      </c>
      <c r="M8" s="60" t="n">
        <f aca="false">端午節!M8+星期三!M8+星期二!M8+星期一!M8+星期六!M8</f>
        <v>0</v>
      </c>
      <c r="N8" s="21" t="n">
        <f aca="false">端午節!N8+星期三!N8+星期二!N8+星期一!N8+星期六!N8</f>
        <v>0</v>
      </c>
      <c r="O8" s="21" t="n">
        <f aca="false">端午節!O8+星期三!O8+星期二!O8+星期一!O8+星期六!O8</f>
        <v>0</v>
      </c>
      <c r="P8" s="21" t="n">
        <f aca="false">端午節!P8+星期三!P8+星期二!P8+星期一!P8+星期六!P8</f>
        <v>0</v>
      </c>
      <c r="Q8" s="21" t="n">
        <f aca="false">端午節!Q8+星期三!Q8+星期二!Q8+星期一!Q8+星期六!Q8</f>
        <v>0</v>
      </c>
      <c r="R8" s="21" t="n">
        <f aca="false">端午節!R8+星期三!R8+星期二!R8+星期一!R8+星期六!R8</f>
        <v>0</v>
      </c>
      <c r="S8" s="21" t="n">
        <f aca="false">端午節!S8+星期三!S8+星期二!S8+星期一!S8+星期六!S8</f>
        <v>0</v>
      </c>
      <c r="T8" s="21" t="n">
        <f aca="false">端午節!T8+星期三!T8+星期二!T8+星期一!T8+星期六!T8</f>
        <v>50</v>
      </c>
      <c r="U8" s="46" t="n">
        <f aca="false">端午節!U8+星期三!U8+星期二!U8+星期一!U8+星期六!U8</f>
        <v>0</v>
      </c>
      <c r="V8" s="21" t="n">
        <f aca="false">端午節!V8+星期三!V8+星期二!V8+星期一!V8+星期六!V8</f>
        <v>0</v>
      </c>
      <c r="W8" s="21" t="n">
        <f aca="false">端午節!W8+星期三!W8+星期二!W8+星期一!W8+星期六!W8</f>
        <v>0</v>
      </c>
      <c r="X8" s="21" t="n">
        <f aca="false">端午節!X8+星期三!X8+星期二!X8+星期一!X8+星期六!X8</f>
        <v>0</v>
      </c>
      <c r="Y8" s="21" t="n">
        <f aca="false">端午節!Y8+星期三!Y8+星期二!Y8+星期一!Y8+星期六!Y8</f>
        <v>0</v>
      </c>
      <c r="Z8" s="21" t="n">
        <f aca="false">端午節!Z8+星期三!Z8+星期二!Z8+星期一!Z8+星期六!Z8</f>
        <v>0</v>
      </c>
      <c r="AA8" s="21" t="n">
        <f aca="false">SUM(端午節!AA8+星期三!AA8+星期二!AA8+星期一!AA8+星期六!AA8)</f>
        <v>0</v>
      </c>
      <c r="AB8" s="21" t="n">
        <f aca="false">端午節!AB8+星期三!AB8+星期二!AB8+星期一!AB8+星期六!AB8</f>
        <v>-100</v>
      </c>
      <c r="AC8" s="22" t="n">
        <f aca="false">RANK(AB8,AB$6:AB$12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端午節!B9+星期三!B9+星期二!B9+星期一!B9+星期六!B9</f>
        <v>0</v>
      </c>
      <c r="C9" s="21" t="n">
        <f aca="false">端午節!C9+星期三!C9+星期二!C9+星期一!C9+星期六!C9</f>
        <v>0</v>
      </c>
      <c r="D9" s="21" t="n">
        <f aca="false">端午節!D9+星期三!D9+星期二!D9+星期一!D9+星期六!D9</f>
        <v>0</v>
      </c>
      <c r="E9" s="21" t="n">
        <f aca="false">端午節!E9+星期三!E9+星期二!E9+星期一!E9+星期六!E9</f>
        <v>0</v>
      </c>
      <c r="F9" s="21" t="n">
        <f aca="false">端午節!F9+星期三!F9+星期二!F9+星期一!F9+星期六!F9</f>
        <v>0</v>
      </c>
      <c r="G9" s="21" t="n">
        <f aca="false">端午節!G9+星期三!G9+星期二!G9+星期一!G9+星期六!G9</f>
        <v>0</v>
      </c>
      <c r="H9" s="21" t="n">
        <f aca="false">端午節!H9+星期三!H9+星期二!H9+星期一!H9+星期六!H9</f>
        <v>0</v>
      </c>
      <c r="I9" s="21" t="n">
        <f aca="false">端午節!I9+星期三!I9+星期二!I9+星期一!I9+星期六!I9</f>
        <v>0</v>
      </c>
      <c r="J9" s="21" t="n">
        <f aca="false">端午節!J9+星期三!J9+星期二!J9+星期一!J9+星期六!J9</f>
        <v>0</v>
      </c>
      <c r="K9" s="21" t="n">
        <f aca="false">端午節!K9+星期三!K9+星期二!K9+星期一!K9+星期六!K9</f>
        <v>-50</v>
      </c>
      <c r="L9" s="21" t="n">
        <f aca="false">端午節!L9+星期三!L9+星期二!L9+星期一!L9+星期六!L9</f>
        <v>-100</v>
      </c>
      <c r="M9" s="60" t="n">
        <f aca="false">端午節!M9+星期三!M9+星期二!M9+星期一!M9+星期六!M9</f>
        <v>0</v>
      </c>
      <c r="N9" s="21" t="n">
        <f aca="false">端午節!N9+星期三!N9+星期二!N9+星期一!N9+星期六!N9</f>
        <v>0</v>
      </c>
      <c r="O9" s="21" t="n">
        <f aca="false">端午節!O9+星期三!O9+星期二!O9+星期一!O9+星期六!O9</f>
        <v>0</v>
      </c>
      <c r="P9" s="21" t="n">
        <f aca="false">端午節!P9+星期三!P9+星期二!P9+星期一!P9+星期六!P9</f>
        <v>0</v>
      </c>
      <c r="Q9" s="21" t="n">
        <f aca="false">端午節!Q9+星期三!Q9+星期二!Q9+星期一!Q9+星期六!Q9</f>
        <v>0</v>
      </c>
      <c r="R9" s="21" t="n">
        <f aca="false">端午節!R9+星期三!R9+星期二!R9+星期一!R9+星期六!R9</f>
        <v>0</v>
      </c>
      <c r="S9" s="21" t="n">
        <f aca="false">端午節!S9+星期三!S9+星期二!S9+星期一!S9+星期六!S9</f>
        <v>0</v>
      </c>
      <c r="T9" s="21" t="n">
        <f aca="false">端午節!T9+星期三!T9+星期二!T9+星期一!T9+星期六!T9</f>
        <v>0</v>
      </c>
      <c r="U9" s="21" t="n">
        <f aca="false">端午節!U9+星期三!U9+星期二!U9+星期一!U9+星期六!U9</f>
        <v>0</v>
      </c>
      <c r="V9" s="21" t="n">
        <f aca="false">端午節!V9+星期三!V9+星期二!V9+星期一!V9+星期六!V9</f>
        <v>0</v>
      </c>
      <c r="W9" s="21" t="n">
        <f aca="false">端午節!W9+星期三!W9+星期二!W9+星期一!W9+星期六!W9</f>
        <v>0</v>
      </c>
      <c r="X9" s="21" t="n">
        <f aca="false">端午節!X9+星期三!X9+星期二!X9+星期一!X9+星期六!X9</f>
        <v>0</v>
      </c>
      <c r="Y9" s="21" t="n">
        <f aca="false">端午節!Y9+星期三!Y9+星期二!Y9+星期一!Y9+星期六!Y9</f>
        <v>0</v>
      </c>
      <c r="Z9" s="21" t="n">
        <f aca="false">端午節!Z9+星期三!Z9+星期二!Z9+星期一!Z9+星期六!Z9</f>
        <v>0</v>
      </c>
      <c r="AA9" s="21" t="n">
        <f aca="false">SUM(端午節!AA9+星期三!AA9+星期二!AA9+星期一!AA9+星期六!AA9)</f>
        <v>0</v>
      </c>
      <c r="AB9" s="21" t="n">
        <f aca="false">端午節!AB9+星期三!AB9+星期二!AB9+星期一!AB9+星期六!AB9</f>
        <v>-150</v>
      </c>
      <c r="AC9" s="22" t="n">
        <f aca="false">RANK(AB9,AB$6:AB$12,0)</f>
        <v>5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端午節!B10+星期三!B10+星期二!B10+星期一!B10+星期六!B10</f>
        <v>0</v>
      </c>
      <c r="C10" s="21" t="n">
        <f aca="false">端午節!C10+星期三!C10+星期二!C10+星期一!C10+星期六!C10</f>
        <v>0</v>
      </c>
      <c r="D10" s="21" t="n">
        <f aca="false">端午節!D10+星期三!D10+星期二!D10+星期一!D10+星期六!D10</f>
        <v>0</v>
      </c>
      <c r="E10" s="21" t="n">
        <f aca="false">端午節!E10+星期三!E10+星期二!E10+星期一!E10+星期六!E10</f>
        <v>0</v>
      </c>
      <c r="F10" s="21" t="n">
        <f aca="false">端午節!F10+星期三!F10+星期二!F10+星期一!F10+星期六!F10</f>
        <v>0</v>
      </c>
      <c r="G10" s="21" t="n">
        <f aca="false">端午節!G10+星期三!G10+星期二!G10+星期一!G10+星期六!G10</f>
        <v>0</v>
      </c>
      <c r="H10" s="21" t="n">
        <f aca="false">端午節!H10+星期三!H10+星期二!H10+星期一!H10+星期六!H10</f>
        <v>0</v>
      </c>
      <c r="I10" s="21" t="n">
        <f aca="false">端午節!I10+星期三!I10+星期二!I10+星期一!I10+星期六!I10</f>
        <v>0</v>
      </c>
      <c r="J10" s="21" t="n">
        <f aca="false">端午節!J10+星期三!J10+星期二!J10+星期一!J10+星期六!J10</f>
        <v>0</v>
      </c>
      <c r="K10" s="21" t="n">
        <f aca="false">端午節!K10+星期三!K10+星期二!K10+星期一!K10+星期六!K10</f>
        <v>-50</v>
      </c>
      <c r="L10" s="21" t="n">
        <f aca="false">端午節!L10+星期三!L10+星期二!L10+星期一!L10+星期六!L10</f>
        <v>0</v>
      </c>
      <c r="M10" s="60" t="n">
        <f aca="false">端午節!M10+星期三!M10+星期二!M10+星期一!M10+星期六!M10</f>
        <v>0</v>
      </c>
      <c r="N10" s="21" t="n">
        <f aca="false">端午節!N10+星期三!N10+星期二!N10+星期一!N10+星期六!N10</f>
        <v>0</v>
      </c>
      <c r="O10" s="21" t="n">
        <f aca="false">端午節!O10+星期三!O10+星期二!O10+星期一!O10+星期六!O10</f>
        <v>0</v>
      </c>
      <c r="P10" s="21" t="n">
        <f aca="false">端午節!P10+星期三!P10+星期二!P10+星期一!P10+星期六!P10</f>
        <v>0</v>
      </c>
      <c r="Q10" s="21" t="n">
        <f aca="false">端午節!Q10+星期三!Q10+星期二!Q10+星期一!Q10+星期六!Q10</f>
        <v>0</v>
      </c>
      <c r="R10" s="21" t="n">
        <f aca="false">端午節!R10+星期三!R10+星期二!R10+星期一!R10+星期六!R10</f>
        <v>0</v>
      </c>
      <c r="S10" s="21" t="n">
        <f aca="false">端午節!S10+星期三!S10+星期二!S10+星期一!S10+星期六!S10</f>
        <v>0</v>
      </c>
      <c r="T10" s="21" t="n">
        <f aca="false">端午節!T10+星期三!T10+星期二!T10+星期一!T10+星期六!T10</f>
        <v>0</v>
      </c>
      <c r="U10" s="21" t="n">
        <f aca="false">端午節!U10+星期三!U10+星期二!U10+星期一!U10+星期六!U10</f>
        <v>0</v>
      </c>
      <c r="V10" s="21" t="n">
        <f aca="false">端午節!V10+星期三!V10+星期二!V10+星期一!V10+星期六!V10</f>
        <v>0</v>
      </c>
      <c r="W10" s="21" t="n">
        <f aca="false">端午節!W10+星期三!W10+星期二!W10+星期一!W10+星期六!W10</f>
        <v>0</v>
      </c>
      <c r="X10" s="21" t="n">
        <f aca="false">端午節!X10+星期三!X10+星期二!X10+星期一!X10+星期六!X10</f>
        <v>0</v>
      </c>
      <c r="Y10" s="21" t="n">
        <f aca="false">端午節!Y10+星期三!Y10+星期二!Y10+星期一!Y10+星期六!Y10</f>
        <v>0</v>
      </c>
      <c r="Z10" s="21" t="n">
        <f aca="false">端午節!Z10+星期三!Z10+星期二!Z10+星期一!Z10+星期六!Z10</f>
        <v>0</v>
      </c>
      <c r="AA10" s="21" t="n">
        <f aca="false">SUM(端午節!AA10+星期三!AA10+星期二!AA10+星期一!AA10+星期六!AA10)</f>
        <v>0</v>
      </c>
      <c r="AB10" s="21" t="n">
        <f aca="false">端午節!AB10+星期三!AB10+星期二!AB10+星期一!AB10+星期六!AB10</f>
        <v>-50</v>
      </c>
      <c r="AC10" s="22" t="n">
        <f aca="false">RANK(AB10,AB$6:AB$12,0)</f>
        <v>2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端午節!B11+星期三!B11+星期二!B11+星期一!B11+星期六!B11</f>
        <v>0</v>
      </c>
      <c r="C11" s="21" t="n">
        <f aca="false">端午節!C11+星期三!C11+星期二!C11+星期一!C11+星期六!C11</f>
        <v>0</v>
      </c>
      <c r="D11" s="21" t="n">
        <f aca="false">端午節!D11+星期三!D11+星期二!D11+星期一!D11+星期六!D11</f>
        <v>0</v>
      </c>
      <c r="E11" s="21" t="n">
        <f aca="false">端午節!E11+星期三!E11+星期二!E11+星期一!E11+星期六!E11</f>
        <v>0</v>
      </c>
      <c r="F11" s="21" t="n">
        <f aca="false">端午節!F11+星期三!F11+星期二!F11+星期一!F11+星期六!F11</f>
        <v>0</v>
      </c>
      <c r="G11" s="21" t="n">
        <f aca="false">端午節!G11+星期三!G11+星期二!G11+星期一!G11+星期六!G11</f>
        <v>0</v>
      </c>
      <c r="H11" s="21" t="n">
        <f aca="false">端午節!H11+星期三!H11+星期二!H11+星期一!H11+星期六!H11</f>
        <v>0</v>
      </c>
      <c r="I11" s="21" t="n">
        <f aca="false">端午節!I11+星期三!I11+星期二!I11+星期一!I11+星期六!I11</f>
        <v>0</v>
      </c>
      <c r="J11" s="21" t="n">
        <f aca="false">端午節!J11+星期三!J11+星期二!J11+星期一!J11+星期六!J11</f>
        <v>0</v>
      </c>
      <c r="K11" s="21" t="n">
        <f aca="false">端午節!K11+星期三!K11+星期二!K11+星期一!K11+星期六!K11</f>
        <v>-150</v>
      </c>
      <c r="L11" s="21" t="n">
        <f aca="false">端午節!L11+星期三!L11+星期二!L11+星期一!L11+星期六!L11</f>
        <v>-50</v>
      </c>
      <c r="M11" s="60" t="n">
        <f aca="false">端午節!M11+星期三!M11+星期二!M11+星期一!M11+星期六!M11</f>
        <v>-50</v>
      </c>
      <c r="N11" s="21" t="n">
        <f aca="false">端午節!N11+星期三!N11+星期二!N11+星期一!N11+星期六!N11</f>
        <v>0</v>
      </c>
      <c r="O11" s="21" t="n">
        <f aca="false">端午節!O11+星期三!O11+星期二!O11+星期一!O11+星期六!O11</f>
        <v>0</v>
      </c>
      <c r="P11" s="21" t="n">
        <f aca="false">端午節!P11+星期三!P11+星期二!P11+星期一!P11+星期六!P11</f>
        <v>0</v>
      </c>
      <c r="Q11" s="21" t="n">
        <f aca="false">端午節!Q11+星期三!Q11+星期二!Q11+星期一!Q11+星期六!Q11</f>
        <v>0</v>
      </c>
      <c r="R11" s="21" t="n">
        <f aca="false">端午節!R11+星期三!R11+星期二!R11+星期一!R11+星期六!R11</f>
        <v>0</v>
      </c>
      <c r="S11" s="21" t="n">
        <f aca="false">端午節!S11+星期三!S11+星期二!S11+星期一!S11+星期六!S11</f>
        <v>0</v>
      </c>
      <c r="T11" s="21" t="n">
        <f aca="false">端午節!T11+星期三!T11+星期二!T11+星期一!T11+星期六!T11</f>
        <v>0</v>
      </c>
      <c r="U11" s="21" t="n">
        <f aca="false">端午節!U11+星期三!U11+星期二!U11+星期一!U11+星期六!U11</f>
        <v>0</v>
      </c>
      <c r="V11" s="21" t="n">
        <f aca="false">端午節!V11+星期三!V11+星期二!V11+星期一!V11+星期六!V11</f>
        <v>0</v>
      </c>
      <c r="W11" s="21" t="n">
        <f aca="false">端午節!W11+星期三!W11+星期二!W11+星期一!W11+星期六!W11</f>
        <v>0</v>
      </c>
      <c r="X11" s="21" t="n">
        <f aca="false">端午節!X11+星期三!X11+星期二!X11+星期一!X11+星期六!X11</f>
        <v>0</v>
      </c>
      <c r="Y11" s="21" t="n">
        <f aca="false">端午節!Y11+星期三!Y11+星期二!Y11+星期一!Y11+星期六!Y11</f>
        <v>0</v>
      </c>
      <c r="Z11" s="21" t="n">
        <f aca="false">端午節!Z11+星期三!Z11+星期二!Z11+星期一!Z11+星期六!Z11</f>
        <v>0</v>
      </c>
      <c r="AA11" s="21" t="n">
        <f aca="false">SUM(端午節!AA11+星期三!AA11+星期二!AA11+星期一!AA11+星期六!AA11)</f>
        <v>0</v>
      </c>
      <c r="AB11" s="21" t="n">
        <f aca="false">端午節!AB11+星期三!AB11+星期二!AB11+星期一!AB11+星期六!AB11</f>
        <v>-250</v>
      </c>
      <c r="AC11" s="22" t="n">
        <f aca="false">RANK(AB11,AB$6:AB$12,0)</f>
        <v>7</v>
      </c>
      <c r="AD11" s="22"/>
    </row>
    <row r="12" customFormat="false" ht="18.6" hidden="false" customHeight="false" outlineLevel="0" collapsed="false">
      <c r="A12" s="30" t="n">
        <v>707</v>
      </c>
      <c r="B12" s="33" t="n">
        <f aca="false">端午節!B12+星期三!B12+星期二!B12+星期一!B12+星期六!B12</f>
        <v>0</v>
      </c>
      <c r="C12" s="31" t="n">
        <f aca="false">端午節!C12+星期三!C12+星期二!C12+星期一!C12+星期六!C12</f>
        <v>0</v>
      </c>
      <c r="D12" s="31" t="n">
        <f aca="false">端午節!D12+星期三!D12+星期二!D12+星期一!D12+星期六!D12</f>
        <v>0</v>
      </c>
      <c r="E12" s="31" t="n">
        <f aca="false">端午節!E12+星期三!E12+星期二!E12+星期一!E12+星期六!E12</f>
        <v>0</v>
      </c>
      <c r="F12" s="31" t="n">
        <f aca="false">端午節!F12+星期三!F12+星期二!F12+星期一!F12+星期六!F12</f>
        <v>0</v>
      </c>
      <c r="G12" s="31" t="n">
        <f aca="false">端午節!G12+星期三!G12+星期二!G12+星期一!G12+星期六!G12</f>
        <v>0</v>
      </c>
      <c r="H12" s="31" t="n">
        <f aca="false">端午節!H12+星期三!H12+星期二!H12+星期一!H12+星期六!H12</f>
        <v>0</v>
      </c>
      <c r="I12" s="31" t="n">
        <f aca="false">端午節!I12+星期三!I12+星期二!I12+星期一!I12+星期六!I12</f>
        <v>0</v>
      </c>
      <c r="J12" s="31" t="n">
        <f aca="false">端午節!J12+星期三!J12+星期二!J12+星期一!J12+星期六!J12</f>
        <v>0</v>
      </c>
      <c r="K12" s="31" t="n">
        <f aca="false">端午節!K12+星期三!K12+星期二!K12+星期一!K12+星期六!K12</f>
        <v>0</v>
      </c>
      <c r="L12" s="31" t="n">
        <f aca="false">端午節!L12+星期三!L12+星期二!L12+星期一!L12+星期六!L12</f>
        <v>0</v>
      </c>
      <c r="M12" s="62" t="n">
        <f aca="false">端午節!M12+星期三!M12+星期二!M12+星期一!M12+星期六!M12</f>
        <v>-50</v>
      </c>
      <c r="N12" s="31" t="n">
        <f aca="false">端午節!N12+星期三!N12+星期二!N12+星期一!N12+星期六!N12</f>
        <v>0</v>
      </c>
      <c r="O12" s="31" t="n">
        <f aca="false">端午節!O12+星期三!O12+星期二!O12+星期一!O12+星期六!O12</f>
        <v>0</v>
      </c>
      <c r="P12" s="31" t="n">
        <f aca="false">端午節!P12+星期三!P12+星期二!P12+星期一!P12+星期六!P12</f>
        <v>0</v>
      </c>
      <c r="Q12" s="31" t="n">
        <f aca="false">端午節!Q12+星期三!Q12+星期二!Q12+星期一!Q12+星期六!Q12</f>
        <v>0</v>
      </c>
      <c r="R12" s="31" t="n">
        <f aca="false">端午節!R12+星期三!R12+星期二!R12+星期一!R12+星期六!R12</f>
        <v>0</v>
      </c>
      <c r="S12" s="31" t="n">
        <f aca="false">端午節!S12+星期三!S12+星期二!S12+星期一!S12+星期六!S12</f>
        <v>0</v>
      </c>
      <c r="T12" s="31" t="n">
        <f aca="false">端午節!T12+星期三!T12+星期二!T12+星期一!T12+星期六!T12</f>
        <v>0</v>
      </c>
      <c r="U12" s="31" t="n">
        <f aca="false">端午節!U12+星期三!U12+星期二!U12+星期一!U12+星期六!U12</f>
        <v>0</v>
      </c>
      <c r="V12" s="31" t="n">
        <f aca="false">端午節!V12+星期三!V12+星期二!V12+星期一!V12+星期六!V12</f>
        <v>0</v>
      </c>
      <c r="W12" s="31" t="n">
        <f aca="false">端午節!W12+星期三!W12+星期二!W12+星期一!W12+星期六!W12</f>
        <v>0</v>
      </c>
      <c r="X12" s="31" t="n">
        <f aca="false">端午節!X12+星期三!X12+星期二!X12+星期一!X12+星期六!X12</f>
        <v>0</v>
      </c>
      <c r="Y12" s="31" t="n">
        <f aca="false">端午節!Y12+星期三!Y12+星期二!Y12+星期一!Y12+星期六!Y12</f>
        <v>0</v>
      </c>
      <c r="Z12" s="31" t="n">
        <f aca="false">端午節!Z12+星期三!Z12+星期二!Z12+星期一!Z12+星期六!Z12</f>
        <v>0</v>
      </c>
      <c r="AA12" s="31" t="n">
        <f aca="false">SUM(端午節!AA12+星期三!AA12+星期二!AA12+星期一!AA12+星期六!AA12)</f>
        <v>0</v>
      </c>
      <c r="AB12" s="31" t="n">
        <f aca="false">端午節!AB12+星期三!AB12+星期二!AB12+星期一!AB12+星期六!AB12</f>
        <v>-50</v>
      </c>
      <c r="AC12" s="33" t="n">
        <f aca="false">RANK(AB12,AB$6:AB$12,0)</f>
        <v>2</v>
      </c>
      <c r="AD12" s="63"/>
    </row>
    <row r="13" customFormat="false" ht="18.6" hidden="false" customHeight="false" outlineLevel="0" collapsed="false">
      <c r="A13" s="24" t="n">
        <v>801</v>
      </c>
      <c r="B13" s="27" t="n">
        <f aca="false">端午節!B13+星期三!B13+星期二!B13+星期一!B13+星期六!B13</f>
        <v>0</v>
      </c>
      <c r="C13" s="25" t="n">
        <f aca="false">端午節!C13+星期三!C13+星期二!C13+星期一!C13+星期六!C13</f>
        <v>0</v>
      </c>
      <c r="D13" s="25" t="n">
        <f aca="false">端午節!D13+星期三!D13+星期二!D13+星期一!D13+星期六!D13</f>
        <v>0</v>
      </c>
      <c r="E13" s="25" t="n">
        <f aca="false">端午節!E13+星期三!E13+星期二!E13+星期一!E13+星期六!E13</f>
        <v>0</v>
      </c>
      <c r="F13" s="25" t="n">
        <f aca="false">端午節!F13+星期三!F13+星期二!F13+星期一!F13+星期六!F13</f>
        <v>0</v>
      </c>
      <c r="G13" s="25" t="n">
        <f aca="false">端午節!G13+星期三!G13+星期二!G13+星期一!G13+星期六!G13</f>
        <v>0</v>
      </c>
      <c r="H13" s="25" t="n">
        <f aca="false">端午節!H13+星期三!H13+星期二!H13+星期一!H13+星期六!H13</f>
        <v>0</v>
      </c>
      <c r="I13" s="25" t="n">
        <f aca="false">端午節!I13+星期三!I13+星期二!I13+星期一!I13+星期六!I13</f>
        <v>0</v>
      </c>
      <c r="J13" s="25" t="n">
        <f aca="false">端午節!J13+星期三!J13+星期二!J13+星期一!J13+星期六!J13</f>
        <v>0</v>
      </c>
      <c r="K13" s="25" t="n">
        <f aca="false">端午節!K13+星期三!K13+星期二!K13+星期一!K13+星期六!K13</f>
        <v>-50</v>
      </c>
      <c r="L13" s="25" t="n">
        <f aca="false">端午節!L13+星期三!L13+星期二!L13+星期一!L13+星期六!L13</f>
        <v>-100</v>
      </c>
      <c r="M13" s="64" t="n">
        <f aca="false">端午節!M13+星期三!M13+星期二!M13+星期一!M13+星期六!M13</f>
        <v>0</v>
      </c>
      <c r="N13" s="65" t="n">
        <f aca="false">端午節!N13+星期三!N13+星期二!N13+星期一!N13+星期六!N13</f>
        <v>0</v>
      </c>
      <c r="O13" s="27" t="n">
        <f aca="false">端午節!O13+星期三!O13+星期二!O13+星期一!O13+星期六!O13</f>
        <v>0</v>
      </c>
      <c r="P13" s="27" t="n">
        <f aca="false">端午節!P13+星期三!P13+星期二!P13+星期一!P13+星期六!P13</f>
        <v>0</v>
      </c>
      <c r="Q13" s="27" t="n">
        <f aca="false">端午節!Q13+星期三!Q13+星期二!Q13+星期一!Q13+星期六!Q13</f>
        <v>0</v>
      </c>
      <c r="R13" s="27" t="n">
        <f aca="false">端午節!R13+星期三!R13+星期二!R13+星期一!R13+星期六!R13</f>
        <v>0</v>
      </c>
      <c r="S13" s="27" t="n">
        <f aca="false">端午節!S13+星期三!S13+星期二!S13+星期一!S13+星期六!S13</f>
        <v>0</v>
      </c>
      <c r="T13" s="27" t="n">
        <f aca="false">端午節!T13+星期三!T13+星期二!T13+星期一!T13+星期六!T13</f>
        <v>0</v>
      </c>
      <c r="U13" s="27" t="n">
        <f aca="false">端午節!U13+星期三!U13+星期二!U13+星期一!U13+星期六!U13</f>
        <v>0</v>
      </c>
      <c r="V13" s="27" t="n">
        <f aca="false">端午節!V13+星期三!V13+星期二!V13+星期一!V13+星期六!V13</f>
        <v>0</v>
      </c>
      <c r="W13" s="27" t="n">
        <f aca="false">端午節!W13+星期三!W13+星期二!W13+星期一!W13+星期六!W13</f>
        <v>0</v>
      </c>
      <c r="X13" s="27" t="n">
        <f aca="false">端午節!X13+星期三!X13+星期二!X13+星期一!X13+星期六!X13</f>
        <v>0</v>
      </c>
      <c r="Y13" s="27" t="n">
        <f aca="false">端午節!Y13+星期三!Y13+星期二!Y13+星期一!Y13+星期六!Y13</f>
        <v>0</v>
      </c>
      <c r="Z13" s="27" t="n">
        <f aca="false">端午節!Z13+星期三!Z13+星期二!Z13+星期一!Z13+星期六!Z13</f>
        <v>0</v>
      </c>
      <c r="AA13" s="25" t="n">
        <f aca="false">SUM(端午節!AA13+星期三!AA13+星期二!AA13+星期一!AA13+星期六!AA13)</f>
        <v>0</v>
      </c>
      <c r="AB13" s="25" t="n">
        <f aca="false">端午節!AB13+星期三!AB13+星期二!AB13+星期一!AB13+星期六!AB13</f>
        <v>-150</v>
      </c>
      <c r="AC13" s="27" t="n">
        <f aca="false">RANK(AB13,AB$13:AB$19,0)</f>
        <v>6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端午節!B14+星期三!B14+星期二!B14+星期一!B14+星期六!B14</f>
        <v>0</v>
      </c>
      <c r="C14" s="25" t="n">
        <f aca="false">端午節!C14+星期三!C14+星期二!C14+星期一!C14+星期六!C14</f>
        <v>0</v>
      </c>
      <c r="D14" s="21" t="n">
        <f aca="false">端午節!D14+星期三!D14+星期二!D14+星期一!D14+星期六!D14</f>
        <v>0</v>
      </c>
      <c r="E14" s="21" t="n">
        <f aca="false">端午節!E14+星期三!E14+星期二!E14+星期一!E14+星期六!E14</f>
        <v>0</v>
      </c>
      <c r="F14" s="21" t="n">
        <f aca="false">端午節!F14+星期三!F14+星期二!F14+星期一!F14+星期六!F14</f>
        <v>0</v>
      </c>
      <c r="G14" s="21" t="n">
        <f aca="false">端午節!G14+星期三!G14+星期二!G14+星期一!G14+星期六!G14</f>
        <v>0</v>
      </c>
      <c r="H14" s="21" t="n">
        <f aca="false">端午節!H14+星期三!H14+星期二!H14+星期一!H14+星期六!H14</f>
        <v>0</v>
      </c>
      <c r="I14" s="21" t="n">
        <f aca="false">端午節!I14+星期三!I14+星期二!I14+星期一!I14+星期六!I14</f>
        <v>0</v>
      </c>
      <c r="J14" s="21" t="n">
        <f aca="false">端午節!J14+星期三!J14+星期二!J14+星期一!J14+星期六!J14</f>
        <v>0</v>
      </c>
      <c r="K14" s="21" t="n">
        <f aca="false">端午節!K14+星期三!K14+星期二!K14+星期一!K14+星期六!K14</f>
        <v>-50</v>
      </c>
      <c r="L14" s="21" t="n">
        <f aca="false">端午節!L14+星期三!L14+星期二!L14+星期一!L14+星期六!L14</f>
        <v>0</v>
      </c>
      <c r="M14" s="60" t="n">
        <f aca="false">端午節!M14+星期三!M14+星期二!M14+星期一!M14+星期六!M14</f>
        <v>0</v>
      </c>
      <c r="N14" s="36" t="n">
        <f aca="false">端午節!N14+星期三!N14+星期二!N14+星期一!N14+星期六!N14</f>
        <v>0</v>
      </c>
      <c r="O14" s="22" t="n">
        <f aca="false">端午節!O14+星期三!O14+星期二!O14+星期一!O14+星期六!O14</f>
        <v>0</v>
      </c>
      <c r="P14" s="22" t="n">
        <f aca="false">端午節!P14+星期三!P14+星期二!P14+星期一!P14+星期六!P14</f>
        <v>0</v>
      </c>
      <c r="Q14" s="22" t="n">
        <f aca="false">端午節!Q14+星期三!Q14+星期二!Q14+星期一!Q14+星期六!Q14</f>
        <v>0</v>
      </c>
      <c r="R14" s="22" t="n">
        <f aca="false">端午節!R14+星期三!R14+星期二!R14+星期一!R14+星期六!R14</f>
        <v>0</v>
      </c>
      <c r="S14" s="22" t="n">
        <f aca="false">端午節!S14+星期三!S14+星期二!S14+星期一!S14+星期六!S14</f>
        <v>0</v>
      </c>
      <c r="T14" s="22" t="n">
        <f aca="false">端午節!T14+星期三!T14+星期二!T14+星期一!T14+星期六!T14</f>
        <v>0</v>
      </c>
      <c r="U14" s="22" t="n">
        <f aca="false">端午節!U14+星期三!U14+星期二!U14+星期一!U14+星期六!U14</f>
        <v>0</v>
      </c>
      <c r="V14" s="22" t="n">
        <f aca="false">端午節!V14+星期三!V14+星期二!V14+星期一!V14+星期六!V14</f>
        <v>0</v>
      </c>
      <c r="W14" s="22" t="n">
        <f aca="false">端午節!W14+星期三!W14+星期二!W14+星期一!W14+星期六!W14</f>
        <v>0</v>
      </c>
      <c r="X14" s="22" t="n">
        <f aca="false">端午節!X14+星期三!X14+星期二!X14+星期一!X14+星期六!X14</f>
        <v>0</v>
      </c>
      <c r="Y14" s="22" t="n">
        <f aca="false">端午節!Y14+星期三!Y14+星期二!Y14+星期一!Y14+星期六!Y14</f>
        <v>0</v>
      </c>
      <c r="Z14" s="22" t="n">
        <f aca="false">端午節!Z14+星期三!Z14+星期二!Z14+星期一!Z14+星期六!Z14</f>
        <v>0</v>
      </c>
      <c r="AA14" s="25" t="n">
        <f aca="false">SUM(端午節!AA14+星期三!AA14+星期二!AA14+星期一!AA14+星期六!AA14)</f>
        <v>0</v>
      </c>
      <c r="AB14" s="25" t="n">
        <f aca="false">端午節!AB14+星期三!AB14+星期二!AB14+星期一!AB14+星期六!AB14</f>
        <v>-50</v>
      </c>
      <c r="AC14" s="22" t="n">
        <f aca="false">RANK(AB14,AB$13:AB$19,0)</f>
        <v>3</v>
      </c>
      <c r="AD14" s="61"/>
    </row>
    <row r="15" customFormat="false" ht="18" hidden="false" customHeight="true" outlineLevel="0" collapsed="false">
      <c r="A15" s="24" t="n">
        <v>803</v>
      </c>
      <c r="B15" s="22" t="n">
        <f aca="false">端午節!B15+星期三!B15+星期二!B15+星期一!B15+星期六!B15</f>
        <v>0</v>
      </c>
      <c r="C15" s="25" t="n">
        <f aca="false">端午節!C15+星期三!C15+星期二!C15+星期一!C15+星期六!C15</f>
        <v>0</v>
      </c>
      <c r="D15" s="21" t="n">
        <f aca="false">端午節!D15+星期三!D15+星期二!D15+星期一!D15+星期六!D15</f>
        <v>0</v>
      </c>
      <c r="E15" s="21" t="n">
        <f aca="false">端午節!E15+星期三!E15+星期二!E15+星期一!E15+星期六!E15</f>
        <v>0</v>
      </c>
      <c r="F15" s="21" t="n">
        <f aca="false">端午節!F15+星期三!F15+星期二!F15+星期一!F15+星期六!F15</f>
        <v>0</v>
      </c>
      <c r="G15" s="21" t="n">
        <f aca="false">端午節!G15+星期三!G15+星期二!G15+星期一!G15+星期六!G15</f>
        <v>0</v>
      </c>
      <c r="H15" s="21" t="n">
        <f aca="false">端午節!H15+星期三!H15+星期二!H15+星期一!H15+星期六!H15</f>
        <v>0</v>
      </c>
      <c r="I15" s="21" t="n">
        <f aca="false">端午節!I15+星期三!I15+星期二!I15+星期一!I15+星期六!I15</f>
        <v>0</v>
      </c>
      <c r="J15" s="21" t="n">
        <f aca="false">端午節!J15+星期三!J15+星期二!J15+星期一!J15+星期六!J15</f>
        <v>0</v>
      </c>
      <c r="K15" s="21" t="n">
        <f aca="false">端午節!K15+星期三!K15+星期二!K15+星期一!K15+星期六!K15</f>
        <v>-50</v>
      </c>
      <c r="L15" s="21" t="n">
        <f aca="false">端午節!L15+星期三!L15+星期二!L15+星期一!L15+星期六!L15</f>
        <v>0</v>
      </c>
      <c r="M15" s="60" t="n">
        <f aca="false">端午節!M15+星期三!M15+星期二!M15+星期一!M15+星期六!M15</f>
        <v>0</v>
      </c>
      <c r="N15" s="36" t="n">
        <f aca="false">端午節!N15+星期三!N15+星期二!N15+星期一!N15+星期六!N15</f>
        <v>0</v>
      </c>
      <c r="O15" s="22" t="n">
        <f aca="false">端午節!O15+星期三!O15+星期二!O15+星期一!O15+星期六!O15</f>
        <v>0</v>
      </c>
      <c r="P15" s="22" t="n">
        <f aca="false">端午節!P15+星期三!P15+星期二!P15+星期一!P15+星期六!P15</f>
        <v>0</v>
      </c>
      <c r="Q15" s="22" t="n">
        <f aca="false">端午節!Q15+星期三!Q15+星期二!Q15+星期一!Q15+星期六!Q15</f>
        <v>0</v>
      </c>
      <c r="R15" s="22" t="n">
        <f aca="false">端午節!R15+星期三!R15+星期二!R15+星期一!R15+星期六!R15</f>
        <v>0</v>
      </c>
      <c r="S15" s="22" t="n">
        <f aca="false">端午節!S15+星期三!S15+星期二!S15+星期一!S15+星期六!S15</f>
        <v>0</v>
      </c>
      <c r="T15" s="22" t="n">
        <f aca="false">端午節!T15+星期三!T15+星期二!T15+星期一!T15+星期六!T15</f>
        <v>50</v>
      </c>
      <c r="U15" s="22" t="n">
        <f aca="false">端午節!U15+星期三!U15+星期二!U15+星期一!U15+星期六!U15</f>
        <v>50</v>
      </c>
      <c r="V15" s="22" t="n">
        <f aca="false">端午節!V15+星期三!V15+星期二!V15+星期一!V15+星期六!V15</f>
        <v>0</v>
      </c>
      <c r="W15" s="22" t="n">
        <f aca="false">端午節!W15+星期三!W15+星期二!W15+星期一!W15+星期六!W15</f>
        <v>0</v>
      </c>
      <c r="X15" s="22" t="n">
        <f aca="false">端午節!X15+星期三!X15+星期二!X15+星期一!X15+星期六!X15</f>
        <v>0</v>
      </c>
      <c r="Y15" s="22" t="n">
        <f aca="false">端午節!Y15+星期三!Y15+星期二!Y15+星期一!Y15+星期六!Y15</f>
        <v>0</v>
      </c>
      <c r="Z15" s="22" t="n">
        <f aca="false">端午節!Z15+星期三!Z15+星期二!Z15+星期一!Z15+星期六!Z15</f>
        <v>0</v>
      </c>
      <c r="AA15" s="25" t="n">
        <f aca="false">SUM(端午節!AA15+星期三!AA15+星期二!AA15+星期一!AA15+星期六!AA15)</f>
        <v>0</v>
      </c>
      <c r="AB15" s="25" t="n">
        <f aca="false">端午節!AB15+星期三!AB15+星期二!AB15+星期一!AB15+星期六!AB15</f>
        <v>50</v>
      </c>
      <c r="AC15" s="22" t="n">
        <f aca="false">RANK(AB15,AB$13:AB$19,0)</f>
        <v>1</v>
      </c>
      <c r="AD15" s="61"/>
    </row>
    <row r="16" customFormat="false" ht="18" hidden="false" customHeight="false" outlineLevel="0" collapsed="false">
      <c r="A16" s="24" t="n">
        <v>804</v>
      </c>
      <c r="B16" s="22" t="n">
        <f aca="false">端午節!B16+星期三!B16+星期二!B16+星期一!B16+星期六!B16</f>
        <v>0</v>
      </c>
      <c r="C16" s="25" t="n">
        <f aca="false">端午節!C16+星期三!C16+星期二!C16+星期一!C16+星期六!C16</f>
        <v>0</v>
      </c>
      <c r="D16" s="21" t="n">
        <f aca="false">端午節!D16+星期三!D16+星期二!D16+星期一!D16+星期六!D16</f>
        <v>0</v>
      </c>
      <c r="E16" s="21" t="n">
        <f aca="false">端午節!E16+星期三!E16+星期二!E16+星期一!E16+星期六!E16</f>
        <v>0</v>
      </c>
      <c r="F16" s="21" t="n">
        <f aca="false">端午節!F16+星期三!F16+星期二!F16+星期一!F16+星期六!F16</f>
        <v>0</v>
      </c>
      <c r="G16" s="21" t="n">
        <f aca="false">端午節!G16+星期三!G16+星期二!G16+星期一!G16+星期六!G16</f>
        <v>0</v>
      </c>
      <c r="H16" s="21" t="n">
        <f aca="false">端午節!H16+星期三!H16+星期二!H16+星期一!H16+星期六!H16</f>
        <v>0</v>
      </c>
      <c r="I16" s="21" t="n">
        <f aca="false">端午節!I16+星期三!I16+星期二!I16+星期一!I16+星期六!I16</f>
        <v>0</v>
      </c>
      <c r="J16" s="21" t="n">
        <f aca="false">端午節!J16+星期三!J16+星期二!J16+星期一!J16+星期六!J16</f>
        <v>0</v>
      </c>
      <c r="K16" s="21" t="n">
        <f aca="false">端午節!K16+星期三!K16+星期二!K16+星期一!K16+星期六!K16</f>
        <v>-100</v>
      </c>
      <c r="L16" s="21" t="n">
        <f aca="false">端午節!L16+星期三!L16+星期二!L16+星期一!L16+星期六!L16</f>
        <v>-50</v>
      </c>
      <c r="M16" s="60" t="n">
        <f aca="false">端午節!M16+星期三!M16+星期二!M16+星期一!M16+星期六!M16</f>
        <v>-100</v>
      </c>
      <c r="N16" s="36" t="n">
        <f aca="false">端午節!N16+星期三!N16+星期二!N16+星期一!N16+星期六!N16</f>
        <v>0</v>
      </c>
      <c r="O16" s="22" t="n">
        <f aca="false">端午節!O16+星期三!O16+星期二!O16+星期一!O16+星期六!O16</f>
        <v>0</v>
      </c>
      <c r="P16" s="22" t="n">
        <f aca="false">端午節!P16+星期三!P16+星期二!P16+星期一!P16+星期六!P16</f>
        <v>0</v>
      </c>
      <c r="Q16" s="22" t="n">
        <f aca="false">端午節!Q16+星期三!Q16+星期二!Q16+星期一!Q16+星期六!Q16</f>
        <v>0</v>
      </c>
      <c r="R16" s="22" t="n">
        <f aca="false">端午節!R16+星期三!R16+星期二!R16+星期一!R16+星期六!R16</f>
        <v>0</v>
      </c>
      <c r="S16" s="22" t="n">
        <f aca="false">端午節!S16+星期三!S16+星期二!S16+星期一!S16+星期六!S16</f>
        <v>0</v>
      </c>
      <c r="T16" s="22" t="n">
        <f aca="false">端午節!T16+星期三!T16+星期二!T16+星期一!T16+星期六!T16</f>
        <v>0</v>
      </c>
      <c r="U16" s="22" t="n">
        <f aca="false">端午節!U16+星期三!U16+星期二!U16+星期一!U16+星期六!U16</f>
        <v>0</v>
      </c>
      <c r="V16" s="22" t="n">
        <f aca="false">端午節!V16+星期三!V16+星期二!V16+星期一!V16+星期六!V16</f>
        <v>0</v>
      </c>
      <c r="W16" s="22" t="n">
        <f aca="false">端午節!W16+星期三!W16+星期二!W16+星期一!W16+星期六!W16</f>
        <v>0</v>
      </c>
      <c r="X16" s="22" t="n">
        <f aca="false">端午節!X16+星期三!X16+星期二!X16+星期一!X16+星期六!X16</f>
        <v>0</v>
      </c>
      <c r="Y16" s="22" t="n">
        <f aca="false">端午節!Y16+星期三!Y16+星期二!Y16+星期一!Y16+星期六!Y16</f>
        <v>0</v>
      </c>
      <c r="Z16" s="22" t="n">
        <f aca="false">端午節!Z16+星期三!Z16+星期二!Z16+星期一!Z16+星期六!Z16</f>
        <v>0</v>
      </c>
      <c r="AA16" s="25" t="n">
        <f aca="false">SUM(端午節!AA16+星期三!AA16+星期二!AA16+星期一!AA16+星期六!AA16)</f>
        <v>0</v>
      </c>
      <c r="AB16" s="25" t="n">
        <f aca="false">端午節!AB16+星期三!AB16+星期二!AB16+星期一!AB16+星期六!AB16</f>
        <v>-250</v>
      </c>
      <c r="AC16" s="22" t="n">
        <f aca="false">RANK(AB16,AB$13:AB$19,0)</f>
        <v>7</v>
      </c>
      <c r="AD16" s="61"/>
    </row>
    <row r="17" customFormat="false" ht="18" hidden="false" customHeight="false" outlineLevel="0" collapsed="false">
      <c r="A17" s="24" t="n">
        <v>805</v>
      </c>
      <c r="B17" s="22" t="n">
        <f aca="false">端午節!B17+星期三!B17+星期二!B17+星期一!B17+星期六!B17</f>
        <v>0</v>
      </c>
      <c r="C17" s="25" t="n">
        <f aca="false">端午節!C17+星期三!C17+星期二!C17+星期一!C17+星期六!C17</f>
        <v>0</v>
      </c>
      <c r="D17" s="21" t="n">
        <f aca="false">端午節!D17+星期三!D17+星期二!D17+星期一!D17+星期六!D17</f>
        <v>0</v>
      </c>
      <c r="E17" s="21" t="n">
        <f aca="false">端午節!E17+星期三!E17+星期二!E17+星期一!E17+星期六!E17</f>
        <v>0</v>
      </c>
      <c r="F17" s="21" t="n">
        <f aca="false">端午節!F17+星期三!F17+星期二!F17+星期一!F17+星期六!F17</f>
        <v>0</v>
      </c>
      <c r="G17" s="21" t="n">
        <f aca="false">端午節!G17+星期三!G17+星期二!G17+星期一!G17+星期六!G17</f>
        <v>0</v>
      </c>
      <c r="H17" s="21" t="n">
        <f aca="false">端午節!H17+星期三!H17+星期二!H17+星期一!H17+星期六!H17</f>
        <v>0</v>
      </c>
      <c r="I17" s="21" t="n">
        <f aca="false">端午節!I17+星期三!I17+星期二!I17+星期一!I17+星期六!I17</f>
        <v>0</v>
      </c>
      <c r="J17" s="21" t="n">
        <f aca="false">端午節!J17+星期三!J17+星期二!J17+星期一!J17+星期六!J17</f>
        <v>0</v>
      </c>
      <c r="K17" s="21" t="n">
        <f aca="false">端午節!K17+星期三!K17+星期二!K17+星期一!K17+星期六!K17</f>
        <v>0</v>
      </c>
      <c r="L17" s="21" t="n">
        <f aca="false">端午節!L17+星期三!L17+星期二!L17+星期一!L17+星期六!L17</f>
        <v>-100</v>
      </c>
      <c r="M17" s="60" t="n">
        <f aca="false">端午節!M17+星期三!M17+星期二!M17+星期一!M17+星期六!M17</f>
        <v>0</v>
      </c>
      <c r="N17" s="36" t="n">
        <f aca="false">端午節!N17+星期三!N17+星期二!N17+星期一!N17+星期六!N17</f>
        <v>0</v>
      </c>
      <c r="O17" s="22" t="n">
        <f aca="false">端午節!O17+星期三!O17+星期二!O17+星期一!O17+星期六!O17</f>
        <v>0</v>
      </c>
      <c r="P17" s="22" t="n">
        <f aca="false">端午節!P17+星期三!P17+星期二!P17+星期一!P17+星期六!P17</f>
        <v>0</v>
      </c>
      <c r="Q17" s="22" t="n">
        <f aca="false">端午節!Q17+星期三!Q17+星期二!Q17+星期一!Q17+星期六!Q17</f>
        <v>0</v>
      </c>
      <c r="R17" s="22" t="n">
        <f aca="false">端午節!R17+星期三!R17+星期二!R17+星期一!R17+星期六!R17</f>
        <v>0</v>
      </c>
      <c r="S17" s="22" t="n">
        <f aca="false">端午節!S17+星期三!S17+星期二!S17+星期一!S17+星期六!S17</f>
        <v>0</v>
      </c>
      <c r="T17" s="22" t="n">
        <f aca="false">端午節!T17+星期三!T17+星期二!T17+星期一!T17+星期六!T17</f>
        <v>0</v>
      </c>
      <c r="U17" s="22" t="n">
        <f aca="false">端午節!U17+星期三!U17+星期二!U17+星期一!U17+星期六!U17</f>
        <v>0</v>
      </c>
      <c r="V17" s="22" t="n">
        <f aca="false">端午節!V17+星期三!V17+星期二!V17+星期一!V17+星期六!V17</f>
        <v>0</v>
      </c>
      <c r="W17" s="22" t="n">
        <f aca="false">端午節!W17+星期三!W17+星期二!W17+星期一!W17+星期六!W17</f>
        <v>0</v>
      </c>
      <c r="X17" s="22" t="n">
        <f aca="false">端午節!X17+星期三!X17+星期二!X17+星期一!X17+星期六!X17</f>
        <v>0</v>
      </c>
      <c r="Y17" s="22" t="n">
        <f aca="false">端午節!Y17+星期三!Y17+星期二!Y17+星期一!Y17+星期六!Y17</f>
        <v>0</v>
      </c>
      <c r="Z17" s="22" t="n">
        <f aca="false">端午節!Z17+星期三!Z17+星期二!Z17+星期一!Z17+星期六!Z17</f>
        <v>0</v>
      </c>
      <c r="AA17" s="25" t="n">
        <f aca="false">SUM(端午節!AA17+星期三!AA17+星期二!AA17+星期一!AA17+星期六!AA17)</f>
        <v>0</v>
      </c>
      <c r="AB17" s="25" t="n">
        <f aca="false">端午節!AB17+星期三!AB17+星期二!AB17+星期一!AB17+星期六!AB17</f>
        <v>-100</v>
      </c>
      <c r="AC17" s="22" t="n">
        <f aca="false">RANK(AB17,AB$13:AB$19,0)</f>
        <v>4</v>
      </c>
      <c r="AD17" s="66"/>
    </row>
    <row r="18" customFormat="false" ht="18" hidden="false" customHeight="false" outlineLevel="0" collapsed="false">
      <c r="A18" s="24" t="n">
        <v>806</v>
      </c>
      <c r="B18" s="22" t="n">
        <f aca="false">端午節!B18+星期三!B18+星期二!B18+星期一!B18+星期六!B18</f>
        <v>0</v>
      </c>
      <c r="C18" s="21" t="n">
        <f aca="false">端午節!C18+星期三!C18+星期二!C18+星期一!C18+星期六!C18</f>
        <v>0</v>
      </c>
      <c r="D18" s="21" t="n">
        <f aca="false">端午節!D18+星期三!D18+星期二!D18+星期一!D18+星期六!D18</f>
        <v>0</v>
      </c>
      <c r="E18" s="21" t="n">
        <f aca="false">端午節!E18+星期三!E18+星期二!E18+星期一!E18+星期六!E18</f>
        <v>0</v>
      </c>
      <c r="F18" s="21" t="n">
        <f aca="false">端午節!F18+星期三!F18+星期二!F18+星期一!F18+星期六!F18</f>
        <v>0</v>
      </c>
      <c r="G18" s="21" t="n">
        <f aca="false">端午節!G18+星期三!G18+星期二!G18+星期一!G18+星期六!G18</f>
        <v>0</v>
      </c>
      <c r="H18" s="21" t="n">
        <f aca="false">端午節!H18+星期三!H18+星期二!H18+星期一!H18+星期六!H18</f>
        <v>0</v>
      </c>
      <c r="I18" s="21" t="n">
        <f aca="false">端午節!I18+星期三!I18+星期二!I18+星期一!I18+星期六!I18</f>
        <v>0</v>
      </c>
      <c r="J18" s="21" t="n">
        <f aca="false">端午節!J18+星期三!J18+星期二!J18+星期一!J18+星期六!J18</f>
        <v>0</v>
      </c>
      <c r="K18" s="21" t="n">
        <f aca="false">端午節!K18+星期三!K18+星期二!K18+星期一!K18+星期六!K18</f>
        <v>0</v>
      </c>
      <c r="L18" s="21" t="n">
        <f aca="false">端午節!L18+星期三!L18+星期二!L18+星期一!L18+星期六!L18</f>
        <v>0</v>
      </c>
      <c r="M18" s="60" t="n">
        <f aca="false">端午節!M18+星期三!M18+星期二!M18+星期一!M18+星期六!M18</f>
        <v>-100</v>
      </c>
      <c r="N18" s="36" t="n">
        <f aca="false">端午節!N18+星期三!N18+星期二!N18+星期一!N18+星期六!N18</f>
        <v>0</v>
      </c>
      <c r="O18" s="22" t="n">
        <f aca="false">端午節!O18+星期三!O18+星期二!O18+星期一!O18+星期六!O18</f>
        <v>0</v>
      </c>
      <c r="P18" s="22" t="n">
        <f aca="false">端午節!P18+星期三!P18+星期二!P18+星期一!P18+星期六!P18</f>
        <v>0</v>
      </c>
      <c r="Q18" s="22" t="n">
        <f aca="false">端午節!Q18+星期三!Q18+星期二!Q18+星期一!Q18+星期六!Q18</f>
        <v>0</v>
      </c>
      <c r="R18" s="22" t="n">
        <f aca="false">端午節!R18+星期三!R18+星期二!R18+星期一!R18+星期六!R18</f>
        <v>0</v>
      </c>
      <c r="S18" s="22" t="n">
        <f aca="false">端午節!S18+星期三!S18+星期二!S18+星期一!S18+星期六!S18</f>
        <v>0</v>
      </c>
      <c r="T18" s="22" t="n">
        <f aca="false">端午節!T18+星期三!T18+星期二!T18+星期一!T18+星期六!T18</f>
        <v>0</v>
      </c>
      <c r="U18" s="22" t="n">
        <f aca="false">端午節!U18+星期三!U18+星期二!U18+星期一!U18+星期六!U18</f>
        <v>0</v>
      </c>
      <c r="V18" s="22" t="n">
        <f aca="false">端午節!V18+星期三!V18+星期二!V18+星期一!V18+星期六!V18</f>
        <v>0</v>
      </c>
      <c r="W18" s="22" t="n">
        <f aca="false">端午節!W18+星期三!W18+星期二!W18+星期一!W18+星期六!W18</f>
        <v>0</v>
      </c>
      <c r="X18" s="22" t="n">
        <f aca="false">端午節!X18+星期三!X18+星期二!X18+星期一!X18+星期六!X18</f>
        <v>0</v>
      </c>
      <c r="Y18" s="22" t="n">
        <f aca="false">端午節!Y18+星期三!Y18+星期二!Y18+星期一!Y18+星期六!Y18</f>
        <v>0</v>
      </c>
      <c r="Z18" s="22" t="n">
        <f aca="false">端午節!Z18+星期三!Z18+星期二!Z18+星期一!Z18+星期六!Z18</f>
        <v>0</v>
      </c>
      <c r="AA18" s="25" t="n">
        <f aca="false">SUM(端午節!AA18+星期三!AA18+星期二!AA18+星期一!AA18+星期六!AA18)</f>
        <v>0</v>
      </c>
      <c r="AB18" s="25" t="n">
        <f aca="false">端午節!AB18+星期三!AB18+星期二!AB18+星期一!AB18+星期六!AB18</f>
        <v>-100</v>
      </c>
      <c r="AC18" s="22" t="n">
        <f aca="false">RANK(AB18,AB$13:AB$19,0)</f>
        <v>4</v>
      </c>
      <c r="AD18" s="22"/>
    </row>
    <row r="19" customFormat="false" ht="18.6" hidden="false" customHeight="false" outlineLevel="0" collapsed="false">
      <c r="A19" s="24" t="n">
        <v>807</v>
      </c>
      <c r="B19" s="33" t="n">
        <f aca="false">端午節!B19+星期三!B19+星期二!B19+星期一!B19+星期六!B19</f>
        <v>0</v>
      </c>
      <c r="C19" s="31" t="n">
        <f aca="false">端午節!C19+星期三!C19+星期二!C19+星期一!C19+星期六!C19</f>
        <v>0</v>
      </c>
      <c r="D19" s="31" t="n">
        <f aca="false">端午節!D19+星期三!D19+星期二!D19+星期一!D19+星期六!D19</f>
        <v>0</v>
      </c>
      <c r="E19" s="31" t="n">
        <f aca="false">端午節!E19+星期三!E19+星期二!E19+星期一!E19+星期六!E19</f>
        <v>0</v>
      </c>
      <c r="F19" s="31" t="n">
        <f aca="false">端午節!F19+星期三!F19+星期二!F19+星期一!F19+星期六!F19</f>
        <v>0</v>
      </c>
      <c r="G19" s="31" t="n">
        <f aca="false">端午節!G19+星期三!G19+星期二!G19+星期一!G19+星期六!G19</f>
        <v>0</v>
      </c>
      <c r="H19" s="31" t="n">
        <f aca="false">端午節!H19+星期三!H19+星期二!H19+星期一!H19+星期六!H19</f>
        <v>0</v>
      </c>
      <c r="I19" s="31" t="n">
        <f aca="false">端午節!I19+星期三!I19+星期二!I19+星期一!I19+星期六!I19</f>
        <v>0</v>
      </c>
      <c r="J19" s="31" t="n">
        <f aca="false">端午節!J19+星期三!J19+星期二!J19+星期一!J19+星期六!J19</f>
        <v>0</v>
      </c>
      <c r="K19" s="31" t="n">
        <f aca="false">端午節!K19+星期三!K19+星期二!K19+星期一!K19+星期六!K19</f>
        <v>0</v>
      </c>
      <c r="L19" s="31" t="n">
        <f aca="false">端午節!L19+星期三!L19+星期二!L19+星期一!L19+星期六!L19</f>
        <v>0</v>
      </c>
      <c r="M19" s="62" t="n">
        <f aca="false">端午節!M19+星期三!M19+星期二!M19+星期一!M19+星期六!M19</f>
        <v>0</v>
      </c>
      <c r="N19" s="67" t="n">
        <f aca="false">端午節!N19+星期三!N19+星期二!N19+星期一!N19+星期六!N19</f>
        <v>0</v>
      </c>
      <c r="O19" s="31" t="n">
        <f aca="false">端午節!O19+星期三!O19+星期二!O19+星期一!O19+星期六!O19</f>
        <v>0</v>
      </c>
      <c r="P19" s="31" t="n">
        <f aca="false">端午節!P19+星期三!P19+星期二!P19+星期一!P19+星期六!P19</f>
        <v>0</v>
      </c>
      <c r="Q19" s="31" t="n">
        <f aca="false">端午節!Q19+星期三!Q19+星期二!Q19+星期一!Q19+星期六!Q19</f>
        <v>0</v>
      </c>
      <c r="R19" s="31" t="n">
        <f aca="false">端午節!R19+星期三!R19+星期二!R19+星期一!R19+星期六!R19</f>
        <v>0</v>
      </c>
      <c r="S19" s="31" t="n">
        <f aca="false">端午節!S19+星期三!S19+星期二!S19+星期一!S19+星期六!S19</f>
        <v>0</v>
      </c>
      <c r="T19" s="31" t="n">
        <f aca="false">端午節!T19+星期三!T19+星期二!T19+星期一!T19+星期六!T19</f>
        <v>0</v>
      </c>
      <c r="U19" s="31" t="n">
        <f aca="false">端午節!U19+星期三!U19+星期二!U19+星期一!U19+星期六!U19</f>
        <v>0</v>
      </c>
      <c r="V19" s="31" t="n">
        <f aca="false">端午節!V19+星期三!V19+星期二!V19+星期一!V19+星期六!V19</f>
        <v>0</v>
      </c>
      <c r="W19" s="31" t="n">
        <f aca="false">端午節!W19+星期三!W19+星期二!W19+星期一!W19+星期六!W19</f>
        <v>0</v>
      </c>
      <c r="X19" s="31" t="n">
        <f aca="false">端午節!X19+星期三!X19+星期二!X19+星期一!X19+星期六!X19</f>
        <v>0</v>
      </c>
      <c r="Y19" s="31" t="n">
        <f aca="false">端午節!Y19+星期三!Y19+星期二!Y19+星期一!Y19+星期六!Y19</f>
        <v>0</v>
      </c>
      <c r="Z19" s="31" t="n">
        <f aca="false">端午節!Z19+星期三!Z19+星期二!Z19+星期一!Z19+星期六!Z19</f>
        <v>0</v>
      </c>
      <c r="AA19" s="33" t="n">
        <f aca="false">SUM(端午節!AA19+星期三!AA19+星期二!AA19+星期一!AA19+星期六!AA19)</f>
        <v>0</v>
      </c>
      <c r="AB19" s="31" t="n">
        <f aca="false">端午節!AB19+星期三!AB19+星期二!AB19+星期一!AB19+星期六!AB19</f>
        <v>0</v>
      </c>
      <c r="AC19" s="68" t="n">
        <f aca="false">RANK(AB19,AB$13:AB$19,0)</f>
        <v>2</v>
      </c>
      <c r="AD19" s="33"/>
    </row>
    <row r="20" customFormat="false" ht="18.6" hidden="false" customHeight="false" outlineLevel="0" collapsed="false">
      <c r="A20" s="45" t="n">
        <v>901</v>
      </c>
      <c r="B20" s="27" t="n">
        <f aca="false">端午節!B20+星期三!B20+星期二!B20+星期一!B20+星期六!B20</f>
        <v>0</v>
      </c>
      <c r="C20" s="25" t="n">
        <f aca="false">端午節!C20+星期三!C20+星期二!C20+星期一!C20+星期六!C20</f>
        <v>0</v>
      </c>
      <c r="D20" s="25" t="n">
        <f aca="false">端午節!D20+星期三!D20+星期二!D20+星期一!D20+星期六!D20</f>
        <v>0</v>
      </c>
      <c r="E20" s="25" t="n">
        <f aca="false">端午節!E20+星期三!E20+星期二!E20+星期一!E20+星期六!E20</f>
        <v>0</v>
      </c>
      <c r="F20" s="25" t="n">
        <f aca="false">端午節!F20+星期三!F20+星期二!F20+星期一!F20+星期六!F20</f>
        <v>0</v>
      </c>
      <c r="G20" s="25" t="n">
        <f aca="false">端午節!G20+星期三!G20+星期二!G20+星期一!G20+星期六!G20</f>
        <v>0</v>
      </c>
      <c r="H20" s="25" t="n">
        <f aca="false">端午節!H20+星期三!H20+星期二!H20+星期一!H20+星期六!H20</f>
        <v>0</v>
      </c>
      <c r="I20" s="25" t="n">
        <f aca="false">端午節!I20+星期三!I20+星期二!I20+星期一!I20+星期六!I20</f>
        <v>0</v>
      </c>
      <c r="J20" s="25" t="n">
        <f aca="false">端午節!J20+星期三!J20+星期二!J20+星期一!J20+星期六!J20</f>
        <v>0</v>
      </c>
      <c r="K20" s="25" t="n">
        <f aca="false">端午節!K20+星期三!K20+星期二!K20+星期一!K20+星期六!K20</f>
        <v>0</v>
      </c>
      <c r="L20" s="25" t="n">
        <f aca="false">端午節!L20+星期三!L20+星期二!L20+星期一!L20+星期六!L20</f>
        <v>0</v>
      </c>
      <c r="M20" s="64" t="n">
        <f aca="false">端午節!M20+星期三!M20+星期二!M20+星期一!M20+星期六!M20</f>
        <v>0</v>
      </c>
      <c r="N20" s="65" t="n">
        <f aca="false">端午節!N20+星期三!N20+星期二!N20+星期一!N20+星期六!N20</f>
        <v>0</v>
      </c>
      <c r="O20" s="25" t="n">
        <f aca="false">端午節!O20+星期三!O20+星期二!O20+星期一!O20+星期六!O20</f>
        <v>0</v>
      </c>
      <c r="P20" s="25" t="n">
        <f aca="false">端午節!P20+星期三!P20+星期二!P20+星期一!P20+星期六!P20</f>
        <v>0</v>
      </c>
      <c r="Q20" s="25" t="n">
        <f aca="false">端午節!Q20+星期三!Q20+星期二!Q20+星期一!Q20+星期六!Q20</f>
        <v>0</v>
      </c>
      <c r="R20" s="25" t="n">
        <f aca="false">端午節!R20+星期三!R20+星期二!R20+星期一!R20+星期六!R20</f>
        <v>0</v>
      </c>
      <c r="S20" s="25" t="n">
        <f aca="false">端午節!S20+星期三!S20+星期二!S20+星期一!S20+星期六!S20</f>
        <v>0</v>
      </c>
      <c r="T20" s="25" t="n">
        <f aca="false">端午節!T20+星期三!T20+星期二!T20+星期一!T20+星期六!T20</f>
        <v>0</v>
      </c>
      <c r="U20" s="25" t="n">
        <f aca="false">端午節!U20+星期三!U20+星期二!U20+星期一!U20+星期六!U20</f>
        <v>0</v>
      </c>
      <c r="V20" s="25" t="n">
        <f aca="false">端午節!V20+星期三!V20+星期二!V20+星期一!V20+星期六!V20</f>
        <v>0</v>
      </c>
      <c r="W20" s="25" t="n">
        <f aca="false">端午節!W20+星期三!W20+星期二!W20+星期一!W20+星期六!W20</f>
        <v>0</v>
      </c>
      <c r="X20" s="25" t="n">
        <f aca="false">端午節!X20+星期三!X20+星期二!X20+星期一!X20+星期六!X20</f>
        <v>0</v>
      </c>
      <c r="Y20" s="25" t="n">
        <f aca="false">端午節!Y20+星期三!Y20+星期二!Y20+星期一!Y20+星期六!Y20</f>
        <v>0</v>
      </c>
      <c r="Z20" s="25" t="n">
        <f aca="false">端午節!Z20+星期三!Z20+星期二!Z20+星期一!Z20+星期六!Z20</f>
        <v>0</v>
      </c>
      <c r="AA20" s="25" t="n">
        <f aca="false">SUM(端午節!AA20+星期三!AA20+星期二!AA20+星期一!AA20+星期六!AA20)</f>
        <v>0</v>
      </c>
      <c r="AB20" s="25" t="n">
        <f aca="false">端午節!AB20+星期三!AB20+星期二!AB20+星期一!AB20+星期六!AB20</f>
        <v>0</v>
      </c>
      <c r="AC20" s="38" t="n">
        <f aca="false">RANK(AB20,AB$20:AB$26,0)</f>
        <v>1</v>
      </c>
      <c r="AD20" s="61"/>
    </row>
    <row r="21" customFormat="false" ht="18" hidden="false" customHeight="false" outlineLevel="0" collapsed="false">
      <c r="A21" s="24" t="n">
        <v>902</v>
      </c>
      <c r="B21" s="27" t="n">
        <f aca="false">端午節!B21+星期三!B21+星期二!B21+星期一!B21+星期六!B21</f>
        <v>0</v>
      </c>
      <c r="C21" s="25" t="n">
        <f aca="false">端午節!C21+星期三!C21+星期二!C21+星期一!C21+星期六!C21</f>
        <v>0</v>
      </c>
      <c r="D21" s="25" t="n">
        <f aca="false">端午節!D21+星期三!D21+星期二!D21+星期一!D21+星期六!D21</f>
        <v>0</v>
      </c>
      <c r="E21" s="25" t="n">
        <f aca="false">端午節!E21+星期三!E21+星期二!E21+星期一!E21+星期六!E21</f>
        <v>0</v>
      </c>
      <c r="F21" s="25" t="n">
        <f aca="false">端午節!F21+星期三!F21+星期二!F21+星期一!F21+星期六!F21</f>
        <v>0</v>
      </c>
      <c r="G21" s="25" t="n">
        <f aca="false">端午節!G21+星期三!G21+星期二!G21+星期一!G21+星期六!G21</f>
        <v>0</v>
      </c>
      <c r="H21" s="25" t="n">
        <f aca="false">端午節!H21+星期三!H21+星期二!H21+星期一!H21+星期六!H21</f>
        <v>0</v>
      </c>
      <c r="I21" s="25" t="n">
        <f aca="false">端午節!I21+星期三!I21+星期二!I21+星期一!I21+星期六!I21</f>
        <v>0</v>
      </c>
      <c r="J21" s="25" t="n">
        <f aca="false">端午節!J21+星期三!J21+星期二!J21+星期一!J21+星期六!J21</f>
        <v>0</v>
      </c>
      <c r="K21" s="25" t="n">
        <f aca="false">端午節!K21+星期三!K21+星期二!K21+星期一!K21+星期六!K21</f>
        <v>0</v>
      </c>
      <c r="L21" s="25" t="n">
        <f aca="false">端午節!L21+星期三!L21+星期二!L21+星期一!L21+星期六!L21</f>
        <v>0</v>
      </c>
      <c r="M21" s="64" t="n">
        <f aca="false">端午節!M21+星期三!M21+星期二!M21+星期一!M21+星期六!M21</f>
        <v>0</v>
      </c>
      <c r="N21" s="65" t="n">
        <f aca="false">端午節!N21+星期三!N21+星期二!N21+星期一!N21+星期六!N21</f>
        <v>0</v>
      </c>
      <c r="O21" s="25" t="n">
        <f aca="false">端午節!O21+星期三!O21+星期二!O21+星期一!O21+星期六!O21</f>
        <v>0</v>
      </c>
      <c r="P21" s="25" t="n">
        <f aca="false">端午節!P21+星期三!P21+星期二!P21+星期一!P21+星期六!P21</f>
        <v>0</v>
      </c>
      <c r="Q21" s="25" t="n">
        <f aca="false">端午節!Q21+星期三!Q21+星期二!Q21+星期一!Q21+星期六!Q21</f>
        <v>0</v>
      </c>
      <c r="R21" s="25" t="n">
        <f aca="false">端午節!R21+星期三!R21+星期二!R21+星期一!R21+星期六!R21</f>
        <v>0</v>
      </c>
      <c r="S21" s="25" t="n">
        <f aca="false">端午節!S21+星期三!S21+星期二!S21+星期一!S21+星期六!S21</f>
        <v>0</v>
      </c>
      <c r="T21" s="25" t="n">
        <f aca="false">端午節!T21+星期三!T21+星期二!T21+星期一!T21+星期六!T21</f>
        <v>0</v>
      </c>
      <c r="U21" s="25" t="n">
        <f aca="false">端午節!U21+星期三!U21+星期二!U21+星期一!U21+星期六!U21</f>
        <v>0</v>
      </c>
      <c r="V21" s="25" t="n">
        <f aca="false">端午節!V21+星期三!V21+星期二!V21+星期一!V21+星期六!V21</f>
        <v>0</v>
      </c>
      <c r="W21" s="25" t="n">
        <f aca="false">端午節!W21+星期三!W21+星期二!W21+星期一!W21+星期六!W21</f>
        <v>0</v>
      </c>
      <c r="X21" s="25" t="n">
        <f aca="false">端午節!X21+星期三!X21+星期二!X21+星期一!X21+星期六!X21</f>
        <v>0</v>
      </c>
      <c r="Y21" s="25" t="n">
        <f aca="false">端午節!Y21+星期三!Y21+星期二!Y21+星期一!Y21+星期六!Y21</f>
        <v>0</v>
      </c>
      <c r="Z21" s="25" t="n">
        <f aca="false">端午節!Z21+星期三!Z21+星期二!Z21+星期一!Z21+星期六!Z21</f>
        <v>0</v>
      </c>
      <c r="AA21" s="25" t="n">
        <f aca="false">SUM(端午節!AA21+星期三!AA21+星期二!AA21+星期一!AA21+星期六!AA21)</f>
        <v>0</v>
      </c>
      <c r="AB21" s="25" t="n">
        <f aca="false">端午節!AB21+星期三!AB21+星期二!AB21+星期一!AB21+星期六!AB21</f>
        <v>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端午節!B22+星期三!B22+星期二!B22+星期一!B22+星期六!B22</f>
        <v>0</v>
      </c>
      <c r="C22" s="25" t="n">
        <f aca="false">端午節!C22+星期三!C22+星期二!C22+星期一!C22+星期六!C22</f>
        <v>0</v>
      </c>
      <c r="D22" s="25" t="n">
        <f aca="false">端午節!D22+星期三!D22+星期二!D22+星期一!D22+星期六!D22</f>
        <v>0</v>
      </c>
      <c r="E22" s="25" t="n">
        <f aca="false">端午節!E22+星期三!E22+星期二!E22+星期一!E22+星期六!E22</f>
        <v>0</v>
      </c>
      <c r="F22" s="25" t="n">
        <f aca="false">端午節!F22+星期三!F22+星期二!F22+星期一!F22+星期六!F22</f>
        <v>0</v>
      </c>
      <c r="G22" s="25" t="n">
        <f aca="false">端午節!G22+星期三!G22+星期二!G22+星期一!G22+星期六!G22</f>
        <v>0</v>
      </c>
      <c r="H22" s="25" t="n">
        <f aca="false">端午節!H22+星期三!H22+星期二!H22+星期一!H22+星期六!H22</f>
        <v>0</v>
      </c>
      <c r="I22" s="25" t="n">
        <f aca="false">端午節!I22+星期三!I22+星期二!I22+星期一!I22+星期六!I22</f>
        <v>0</v>
      </c>
      <c r="J22" s="25" t="n">
        <f aca="false">端午節!J22+星期三!J22+星期二!J22+星期一!J22+星期六!J22</f>
        <v>0</v>
      </c>
      <c r="K22" s="25" t="n">
        <f aca="false">端午節!K22+星期三!K22+星期二!K22+星期一!K22+星期六!K22</f>
        <v>0</v>
      </c>
      <c r="L22" s="25" t="n">
        <f aca="false">端午節!L22+星期三!L22+星期二!L22+星期一!L22+星期六!L22</f>
        <v>0</v>
      </c>
      <c r="M22" s="64" t="n">
        <f aca="false">端午節!M22+星期三!M22+星期二!M22+星期一!M22+星期六!M22</f>
        <v>0</v>
      </c>
      <c r="N22" s="65" t="n">
        <f aca="false">端午節!N22+星期三!N22+星期二!N22+星期一!N22+星期六!N22</f>
        <v>0</v>
      </c>
      <c r="O22" s="25" t="n">
        <f aca="false">端午節!O22+星期三!O22+星期二!O22+星期一!O22+星期六!O22</f>
        <v>0</v>
      </c>
      <c r="P22" s="25" t="n">
        <f aca="false">端午節!P22+星期三!P22+星期二!P22+星期一!P22+星期六!P22</f>
        <v>0</v>
      </c>
      <c r="Q22" s="25" t="n">
        <f aca="false">端午節!Q22+星期三!Q22+星期二!Q22+星期一!Q22+星期六!Q22</f>
        <v>0</v>
      </c>
      <c r="R22" s="25" t="n">
        <f aca="false">端午節!R22+星期三!R22+星期二!R22+星期一!R22+星期六!R22</f>
        <v>0</v>
      </c>
      <c r="S22" s="25" t="n">
        <f aca="false">端午節!S22+星期三!S22+星期二!S22+星期一!S22+星期六!S22</f>
        <v>0</v>
      </c>
      <c r="T22" s="25" t="n">
        <f aca="false">端午節!T22+星期三!T22+星期二!T22+星期一!T22+星期六!T22</f>
        <v>0</v>
      </c>
      <c r="U22" s="25" t="n">
        <f aca="false">端午節!U22+星期三!U22+星期二!U22+星期一!U22+星期六!U22</f>
        <v>0</v>
      </c>
      <c r="V22" s="25" t="n">
        <f aca="false">端午節!V22+星期三!V22+星期二!V22+星期一!V22+星期六!V22</f>
        <v>0</v>
      </c>
      <c r="W22" s="25" t="n">
        <f aca="false">端午節!W22+星期三!W22+星期二!W22+星期一!W22+星期六!W22</f>
        <v>0</v>
      </c>
      <c r="X22" s="25" t="n">
        <f aca="false">端午節!X22+星期三!X22+星期二!X22+星期一!X22+星期六!X22</f>
        <v>0</v>
      </c>
      <c r="Y22" s="25" t="n">
        <f aca="false">端午節!Y22+星期三!Y22+星期二!Y22+星期一!Y22+星期六!Y22</f>
        <v>0</v>
      </c>
      <c r="Z22" s="25" t="n">
        <f aca="false">端午節!Z22+星期三!Z22+星期二!Z22+星期一!Z22+星期六!Z22</f>
        <v>0</v>
      </c>
      <c r="AA22" s="25" t="n">
        <f aca="false">SUM(端午節!AA22+星期三!AA22+星期二!AA22+星期一!AA22+星期六!AA22)</f>
        <v>0</v>
      </c>
      <c r="AB22" s="25" t="n">
        <f aca="false">端午節!AB22+星期三!AB22+星期二!AB22+星期一!AB22+星期六!AB22</f>
        <v>0</v>
      </c>
      <c r="AC22" s="22" t="n">
        <f aca="false">RANK(AB22,AB$20:AB$26,0)</f>
        <v>1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端午節!B23+星期三!B23+星期二!B23+星期一!B23+星期六!B23</f>
        <v>0</v>
      </c>
      <c r="C23" s="25" t="n">
        <f aca="false">端午節!C23+星期三!C23+星期二!C23+星期一!C23+星期六!C23</f>
        <v>0</v>
      </c>
      <c r="D23" s="25" t="n">
        <f aca="false">端午節!D23+星期三!D23+星期二!D23+星期一!D23+星期六!D23</f>
        <v>0</v>
      </c>
      <c r="E23" s="25" t="n">
        <f aca="false">端午節!E23+星期三!E23+星期二!E23+星期一!E23+星期六!E23</f>
        <v>0</v>
      </c>
      <c r="F23" s="25" t="n">
        <f aca="false">端午節!F23+星期三!F23+星期二!F23+星期一!F23+星期六!F23</f>
        <v>0</v>
      </c>
      <c r="G23" s="25" t="n">
        <f aca="false">端午節!G23+星期三!G23+星期二!G23+星期一!G23+星期六!G23</f>
        <v>0</v>
      </c>
      <c r="H23" s="25" t="n">
        <f aca="false">端午節!H23+星期三!H23+星期二!H23+星期一!H23+星期六!H23</f>
        <v>0</v>
      </c>
      <c r="I23" s="25" t="n">
        <f aca="false">端午節!I23+星期三!I23+星期二!I23+星期一!I23+星期六!I23</f>
        <v>0</v>
      </c>
      <c r="J23" s="25" t="n">
        <f aca="false">端午節!J23+星期三!J23+星期二!J23+星期一!J23+星期六!J23</f>
        <v>0</v>
      </c>
      <c r="K23" s="25" t="n">
        <f aca="false">端午節!K23+星期三!K23+星期二!K23+星期一!K23+星期六!K23</f>
        <v>0</v>
      </c>
      <c r="L23" s="25" t="n">
        <f aca="false">端午節!L23+星期三!L23+星期二!L23+星期一!L23+星期六!L23</f>
        <v>0</v>
      </c>
      <c r="M23" s="64" t="n">
        <f aca="false">端午節!M23+星期三!M23+星期二!M23+星期一!M23+星期六!M23</f>
        <v>0</v>
      </c>
      <c r="N23" s="65" t="n">
        <f aca="false">端午節!N23+星期三!N23+星期二!N23+星期一!N23+星期六!N23</f>
        <v>0</v>
      </c>
      <c r="O23" s="25" t="n">
        <f aca="false">端午節!O23+星期三!O23+星期二!O23+星期一!O23+星期六!O23</f>
        <v>0</v>
      </c>
      <c r="P23" s="25" t="n">
        <f aca="false">端午節!P23+星期三!P23+星期二!P23+星期一!P23+星期六!P23</f>
        <v>0</v>
      </c>
      <c r="Q23" s="25" t="n">
        <f aca="false">端午節!Q23+星期三!Q23+星期二!Q23+星期一!Q23+星期六!Q23</f>
        <v>0</v>
      </c>
      <c r="R23" s="25" t="n">
        <f aca="false">端午節!R23+星期三!R23+星期二!R23+星期一!R23+星期六!R23</f>
        <v>0</v>
      </c>
      <c r="S23" s="25" t="n">
        <f aca="false">端午節!S23+星期三!S23+星期二!S23+星期一!S23+星期六!S23</f>
        <v>0</v>
      </c>
      <c r="T23" s="25" t="n">
        <f aca="false">端午節!T23+星期三!T23+星期二!T23+星期一!T23+星期六!T23</f>
        <v>0</v>
      </c>
      <c r="U23" s="25" t="n">
        <f aca="false">端午節!U23+星期三!U23+星期二!U23+星期一!U23+星期六!U23</f>
        <v>0</v>
      </c>
      <c r="V23" s="25" t="n">
        <f aca="false">端午節!V23+星期三!V23+星期二!V23+星期一!V23+星期六!V23</f>
        <v>0</v>
      </c>
      <c r="W23" s="25" t="n">
        <f aca="false">端午節!W23+星期三!W23+星期二!W23+星期一!W23+星期六!W23</f>
        <v>0</v>
      </c>
      <c r="X23" s="25" t="n">
        <f aca="false">端午節!X23+星期三!X23+星期二!X23+星期一!X23+星期六!X23</f>
        <v>0</v>
      </c>
      <c r="Y23" s="25" t="n">
        <f aca="false">端午節!Y23+星期三!Y23+星期二!Y23+星期一!Y23+星期六!Y23</f>
        <v>0</v>
      </c>
      <c r="Z23" s="25" t="n">
        <f aca="false">端午節!Z23+星期三!Z23+星期二!Z23+星期一!Z23+星期六!Z23</f>
        <v>0</v>
      </c>
      <c r="AA23" s="25" t="n">
        <f aca="false">SUM(端午節!AA23+星期三!AA23+星期二!AA23+星期一!AA23+星期六!AA23)</f>
        <v>0</v>
      </c>
      <c r="AB23" s="25" t="n">
        <f aca="false">端午節!AB23+星期三!AB23+星期二!AB23+星期一!AB23+星期六!AB23</f>
        <v>0</v>
      </c>
      <c r="AC23" s="22" t="n">
        <f aca="false">RANK(AB23,AB$20:AB$26,0)</f>
        <v>1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端午節!B24+星期三!B24+星期二!B24+星期一!B24+星期六!B24</f>
        <v>0</v>
      </c>
      <c r="C24" s="25" t="n">
        <f aca="false">端午節!C24+星期三!C24+星期二!C24+星期一!C24+星期六!C24</f>
        <v>0</v>
      </c>
      <c r="D24" s="25" t="n">
        <f aca="false">端午節!D24+星期三!D24+星期二!D24+星期一!D24+星期六!D24</f>
        <v>0</v>
      </c>
      <c r="E24" s="25" t="n">
        <f aca="false">端午節!E24+星期三!E24+星期二!E24+星期一!E24+星期六!E24</f>
        <v>0</v>
      </c>
      <c r="F24" s="25" t="n">
        <f aca="false">端午節!F24+星期三!F24+星期二!F24+星期一!F24+星期六!F24</f>
        <v>0</v>
      </c>
      <c r="G24" s="25" t="n">
        <f aca="false">端午節!G24+星期三!G24+星期二!G24+星期一!G24+星期六!G24</f>
        <v>0</v>
      </c>
      <c r="H24" s="25" t="n">
        <f aca="false">端午節!H24+星期三!H24+星期二!H24+星期一!H24+星期六!H24</f>
        <v>0</v>
      </c>
      <c r="I24" s="25" t="n">
        <f aca="false">端午節!I24+星期三!I24+星期二!I24+星期一!I24+星期六!I24</f>
        <v>0</v>
      </c>
      <c r="J24" s="25" t="n">
        <f aca="false">端午節!J24+星期三!J24+星期二!J24+星期一!J24+星期六!J24</f>
        <v>0</v>
      </c>
      <c r="K24" s="25" t="n">
        <f aca="false">端午節!K24+星期三!K24+星期二!K24+星期一!K24+星期六!K24</f>
        <v>0</v>
      </c>
      <c r="L24" s="25" t="n">
        <f aca="false">端午節!L24+星期三!L24+星期二!L24+星期一!L24+星期六!L24</f>
        <v>0</v>
      </c>
      <c r="M24" s="64" t="n">
        <f aca="false">端午節!M24+星期三!M24+星期二!M24+星期一!M24+星期六!M24</f>
        <v>0</v>
      </c>
      <c r="N24" s="65" t="n">
        <f aca="false">端午節!N24+星期三!N24+星期二!N24+星期一!N24+星期六!N24</f>
        <v>0</v>
      </c>
      <c r="O24" s="25" t="n">
        <f aca="false">端午節!O24+星期三!O24+星期二!O24+星期一!O24+星期六!O24</f>
        <v>0</v>
      </c>
      <c r="P24" s="25" t="n">
        <f aca="false">端午節!P24+星期三!P24+星期二!P24+星期一!P24+星期六!P24</f>
        <v>0</v>
      </c>
      <c r="Q24" s="25" t="n">
        <f aca="false">端午節!Q24+星期三!Q24+星期二!Q24+星期一!Q24+星期六!Q24</f>
        <v>0</v>
      </c>
      <c r="R24" s="25" t="n">
        <f aca="false">端午節!R24+星期三!R24+星期二!R24+星期一!R24+星期六!R24</f>
        <v>0</v>
      </c>
      <c r="S24" s="25" t="n">
        <f aca="false">端午節!S24+星期三!S24+星期二!S24+星期一!S24+星期六!S24</f>
        <v>0</v>
      </c>
      <c r="T24" s="25" t="n">
        <f aca="false">端午節!T24+星期三!T24+星期二!T24+星期一!T24+星期六!T24</f>
        <v>0</v>
      </c>
      <c r="U24" s="25" t="n">
        <f aca="false">端午節!U24+星期三!U24+星期二!U24+星期一!U24+星期六!U24</f>
        <v>0</v>
      </c>
      <c r="V24" s="25" t="n">
        <f aca="false">端午節!V24+星期三!V24+星期二!V24+星期一!V24+星期六!V24</f>
        <v>0</v>
      </c>
      <c r="W24" s="25" t="n">
        <f aca="false">端午節!W24+星期三!W24+星期二!W24+星期一!W24+星期六!W24</f>
        <v>0</v>
      </c>
      <c r="X24" s="25" t="n">
        <f aca="false">端午節!X24+星期三!X24+星期二!X24+星期一!X24+星期六!X24</f>
        <v>0</v>
      </c>
      <c r="Y24" s="25" t="n">
        <f aca="false">端午節!Y24+星期三!Y24+星期二!Y24+星期一!Y24+星期六!Y24</f>
        <v>0</v>
      </c>
      <c r="Z24" s="25" t="n">
        <f aca="false">端午節!Z24+星期三!Z24+星期二!Z24+星期一!Z24+星期六!Z24</f>
        <v>0</v>
      </c>
      <c r="AA24" s="25" t="n">
        <f aca="false">SUM(端午節!AA24+星期三!AA24+星期二!AA24+星期一!AA24+星期六!AA24)</f>
        <v>0</v>
      </c>
      <c r="AB24" s="25" t="n">
        <f aca="false">端午節!AB24+星期三!AB24+星期二!AB24+星期一!AB24+星期六!AB24</f>
        <v>0</v>
      </c>
      <c r="AC24" s="22" t="n">
        <f aca="false">RANK(AB24,AB$20:AB$26,0)</f>
        <v>1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端午節!B25+星期三!B25+星期二!B25+星期一!B25+星期六!B25</f>
        <v>0</v>
      </c>
      <c r="C25" s="25" t="n">
        <f aca="false">端午節!C25+星期三!C25+星期二!C25+星期一!C25+星期六!C25</f>
        <v>0</v>
      </c>
      <c r="D25" s="25" t="n">
        <f aca="false">端午節!D25+星期三!D25+星期二!D25+星期一!D25+星期六!D25</f>
        <v>0</v>
      </c>
      <c r="E25" s="25" t="n">
        <f aca="false">端午節!E25+星期三!E25+星期二!E25+星期一!E25+星期六!E25</f>
        <v>0</v>
      </c>
      <c r="F25" s="25" t="n">
        <f aca="false">端午節!F25+星期三!F25+星期二!F25+星期一!F25+星期六!F25</f>
        <v>0</v>
      </c>
      <c r="G25" s="25" t="n">
        <f aca="false">端午節!G25+星期三!G25+星期二!G25+星期一!G25+星期六!G25</f>
        <v>0</v>
      </c>
      <c r="H25" s="25" t="n">
        <f aca="false">端午節!H25+星期三!H25+星期二!H25+星期一!H25+星期六!H25</f>
        <v>0</v>
      </c>
      <c r="I25" s="25" t="n">
        <f aca="false">端午節!I25+星期三!I25+星期二!I25+星期一!I25+星期六!I25</f>
        <v>0</v>
      </c>
      <c r="J25" s="25" t="n">
        <f aca="false">端午節!J25+星期三!J25+星期二!J25+星期一!J25+星期六!J25</f>
        <v>0</v>
      </c>
      <c r="K25" s="25" t="n">
        <f aca="false">端午節!K25+星期三!K25+星期二!K25+星期一!K25+星期六!K25</f>
        <v>0</v>
      </c>
      <c r="L25" s="25" t="n">
        <f aca="false">端午節!L25+星期三!L25+星期二!L25+星期一!L25+星期六!L25</f>
        <v>0</v>
      </c>
      <c r="M25" s="64" t="n">
        <f aca="false">端午節!M25+星期三!M25+星期二!M25+星期一!M25+星期六!M25</f>
        <v>0</v>
      </c>
      <c r="N25" s="65" t="n">
        <f aca="false">端午節!N25+星期三!N25+星期二!N25+星期一!N25+星期六!N25</f>
        <v>0</v>
      </c>
      <c r="O25" s="25" t="n">
        <f aca="false">端午節!O25+星期三!O25+星期二!O25+星期一!O25+星期六!O25</f>
        <v>0</v>
      </c>
      <c r="P25" s="25" t="n">
        <f aca="false">端午節!P25+星期三!P25+星期二!P25+星期一!P25+星期六!P25</f>
        <v>0</v>
      </c>
      <c r="Q25" s="25" t="n">
        <f aca="false">端午節!Q25+星期三!Q25+星期二!Q25+星期一!Q25+星期六!Q25</f>
        <v>0</v>
      </c>
      <c r="R25" s="25" t="n">
        <f aca="false">端午節!R25+星期三!R25+星期二!R25+星期一!R25+星期六!R25</f>
        <v>0</v>
      </c>
      <c r="S25" s="25" t="n">
        <f aca="false">端午節!S25+星期三!S25+星期二!S25+星期一!S25+星期六!S25</f>
        <v>0</v>
      </c>
      <c r="T25" s="25" t="n">
        <f aca="false">端午節!T25+星期三!T25+星期二!T25+星期一!T25+星期六!T25</f>
        <v>0</v>
      </c>
      <c r="U25" s="25" t="n">
        <f aca="false">端午節!U25+星期三!U25+星期二!U25+星期一!U25+星期六!U25</f>
        <v>0</v>
      </c>
      <c r="V25" s="25" t="n">
        <f aca="false">端午節!V25+星期三!V25+星期二!V25+星期一!V25+星期六!V25</f>
        <v>0</v>
      </c>
      <c r="W25" s="25" t="n">
        <f aca="false">端午節!W25+星期三!W25+星期二!W25+星期一!W25+星期六!W25</f>
        <v>0</v>
      </c>
      <c r="X25" s="25" t="n">
        <f aca="false">端午節!X25+星期三!X25+星期二!X25+星期一!X25+星期六!X25</f>
        <v>0</v>
      </c>
      <c r="Y25" s="25" t="n">
        <f aca="false">端午節!Y25+星期三!Y25+星期二!Y25+星期一!Y25+星期六!Y25</f>
        <v>0</v>
      </c>
      <c r="Z25" s="25" t="n">
        <f aca="false">端午節!Z25+星期三!Z25+星期二!Z25+星期一!Z25+星期六!Z25</f>
        <v>0</v>
      </c>
      <c r="AA25" s="25" t="n">
        <f aca="false">SUM(端午節!AA25+星期三!AA25+星期二!AA25+星期一!AA25+星期六!AA25)</f>
        <v>0</v>
      </c>
      <c r="AB25" s="25" t="n">
        <f aca="false">端午節!AB25+星期三!AB25+星期二!AB25+星期一!AB25+星期六!AB25</f>
        <v>0</v>
      </c>
      <c r="AC25" s="22" t="n">
        <f aca="false">RANK(AB25,AB$20:AB$26,0)</f>
        <v>1</v>
      </c>
      <c r="AD25" s="61"/>
    </row>
    <row r="26" customFormat="false" ht="18" hidden="false" customHeight="false" outlineLevel="0" collapsed="false">
      <c r="A26" s="24" t="n">
        <v>907</v>
      </c>
      <c r="B26" s="27" t="n">
        <f aca="false">端午節!B26+星期三!B26+星期二!B26+星期一!B26+星期六!B26</f>
        <v>0</v>
      </c>
      <c r="C26" s="25" t="n">
        <f aca="false">端午節!C26+星期三!C26+星期二!C26+星期一!C26+星期六!C26</f>
        <v>0</v>
      </c>
      <c r="D26" s="25" t="n">
        <f aca="false">端午節!D26+星期三!D26+星期二!D26+星期一!D26+星期六!D26</f>
        <v>0</v>
      </c>
      <c r="E26" s="25" t="n">
        <f aca="false">端午節!E26+星期三!E26+星期二!E26+星期一!E26+星期六!E26</f>
        <v>0</v>
      </c>
      <c r="F26" s="25" t="n">
        <f aca="false">端午節!F26+星期三!F26+星期二!F26+星期一!F26+星期六!F26</f>
        <v>0</v>
      </c>
      <c r="G26" s="25" t="n">
        <f aca="false">端午節!G26+星期三!G26+星期二!G26+星期一!G26+星期六!G26</f>
        <v>0</v>
      </c>
      <c r="H26" s="25" t="n">
        <f aca="false">端午節!H26+星期三!H26+星期二!H26+星期一!H26+星期六!H26</f>
        <v>0</v>
      </c>
      <c r="I26" s="25" t="n">
        <f aca="false">端午節!I26+星期三!I26+星期二!I26+星期一!I26+星期六!I26</f>
        <v>0</v>
      </c>
      <c r="J26" s="25" t="n">
        <f aca="false">端午節!J26+星期三!J26+星期二!J26+星期一!J26+星期六!J26</f>
        <v>0</v>
      </c>
      <c r="K26" s="25" t="n">
        <f aca="false">端午節!K26+星期三!K26+星期二!K26+星期一!K26+星期六!K26</f>
        <v>0</v>
      </c>
      <c r="L26" s="25" t="n">
        <f aca="false">端午節!L26+星期三!L26+星期二!L26+星期一!L26+星期六!L26</f>
        <v>0</v>
      </c>
      <c r="M26" s="64" t="n">
        <f aca="false">端午節!M26+星期三!M26+星期二!M26+星期一!M26+星期六!M26</f>
        <v>0</v>
      </c>
      <c r="N26" s="65" t="n">
        <f aca="false">端午節!N26+星期三!N26+星期二!N26+星期一!N26+星期六!N26</f>
        <v>0</v>
      </c>
      <c r="O26" s="25" t="n">
        <f aca="false">端午節!O26+星期三!O26+星期二!O26+星期一!O26+星期六!O26</f>
        <v>0</v>
      </c>
      <c r="P26" s="25" t="n">
        <f aca="false">端午節!P26+星期三!P26+星期二!P26+星期一!P26+星期六!P26</f>
        <v>0</v>
      </c>
      <c r="Q26" s="25" t="n">
        <f aca="false">端午節!Q26+星期三!Q26+星期二!Q26+星期一!Q26+星期六!Q26</f>
        <v>0</v>
      </c>
      <c r="R26" s="25" t="n">
        <f aca="false">端午節!R26+星期三!R26+星期二!R26+星期一!R26+星期六!R26</f>
        <v>0</v>
      </c>
      <c r="S26" s="25" t="n">
        <f aca="false">端午節!S26+星期三!S26+星期二!S26+星期一!S26+星期六!S26</f>
        <v>0</v>
      </c>
      <c r="T26" s="25" t="n">
        <f aca="false">端午節!T26+星期三!T26+星期二!T26+星期一!T26+星期六!T26</f>
        <v>0</v>
      </c>
      <c r="U26" s="25" t="n">
        <f aca="false">端午節!U26+星期三!U26+星期二!U26+星期一!U26+星期六!U26</f>
        <v>0</v>
      </c>
      <c r="V26" s="25" t="n">
        <f aca="false">端午節!V26+星期三!V26+星期二!V26+星期一!V26+星期六!V26</f>
        <v>0</v>
      </c>
      <c r="W26" s="25" t="n">
        <f aca="false">端午節!W26+星期三!W26+星期二!W26+星期一!W26+星期六!W26</f>
        <v>0</v>
      </c>
      <c r="X26" s="25" t="n">
        <f aca="false">端午節!X26+星期三!X26+星期二!X26+星期一!X26+星期六!X26</f>
        <v>0</v>
      </c>
      <c r="Y26" s="25" t="n">
        <f aca="false">端午節!Y26+星期三!Y26+星期二!Y26+星期一!Y26+星期六!Y26</f>
        <v>0</v>
      </c>
      <c r="Z26" s="25" t="n">
        <f aca="false">端午節!Z26+星期三!Z26+星期二!Z26+星期一!Z26+星期六!Z26</f>
        <v>0</v>
      </c>
      <c r="AA26" s="25" t="n">
        <f aca="false">SUM(端午節!AA26+星期三!AA26+星期二!AA26+星期一!AA26+星期六!AA26)</f>
        <v>0</v>
      </c>
      <c r="AB26" s="25" t="n">
        <f aca="false">端午節!AB26+星期三!AB26+星期二!AB26+星期一!AB26+星期六!AB26</f>
        <v>0</v>
      </c>
      <c r="AC26" s="22" t="n">
        <f aca="false">RANK(AB26,AB$20:AB$26,0)</f>
        <v>1</v>
      </c>
      <c r="AD26" s="6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06-24T04:24:09Z</cp:lastPrinted>
  <dcterms:modified xsi:type="dcterms:W3CDTF">2020-06-24T04:28:07Z</dcterms:modified>
  <cp:revision>0</cp:revision>
  <dc:subject/>
  <dc:title/>
</cp:coreProperties>
</file>