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2.88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 t="n">
        <v>-50</v>
      </c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 t="n">
        <v>-50</v>
      </c>
      <c r="K13" s="35"/>
      <c r="L13" s="3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 t="n">
        <v>-5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8" t="n">
        <v>-50</v>
      </c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 t="n">
        <v>-50</v>
      </c>
      <c r="K18" s="21" t="n">
        <v>-50</v>
      </c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43" t="n">
        <v>-50</v>
      </c>
      <c r="C22" s="25" t="n">
        <v>-50</v>
      </c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 t="n">
        <v>-10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 t="n">
        <v>-2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Y16" activeCellId="0" sqref="Y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 t="n">
        <v>-50</v>
      </c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-50</v>
      </c>
      <c r="AC12" s="31" t="n">
        <f aca="false">星期一!AB12+星期二!AB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46" t="n">
        <v>-10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 t="n">
        <v>-50</v>
      </c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3" t="n">
        <f aca="false">星期一!AB19+星期二!AB19</f>
        <v>-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43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8" t="n">
        <v>-10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-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3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4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100</v>
      </c>
      <c r="AD12" s="31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 t="n">
        <v>-50</v>
      </c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1" t="n">
        <f aca="false">AB19+星期三!AC19</f>
        <v>-10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50</v>
      </c>
      <c r="AD11" s="25"/>
    </row>
    <row r="12" customFormat="false" ht="18.6" hidden="false" customHeight="false" outlineLevel="0" collapsed="false">
      <c r="A12" s="30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-10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3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0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20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15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50</v>
      </c>
      <c r="L11" s="21" t="n">
        <f aca="false">星期五!L11+星期四!L11+星期三!L11+星期二!L11+星期一!L11</f>
        <v>-20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-10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00</v>
      </c>
      <c r="AC12" s="33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-10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2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2" t="n">
        <f aca="false">RANK(AB14,AB$13:AB$19,0)</f>
        <v>3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20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f aca="false">RANK(AB15,AB$13:AB$19,0)</f>
        <v>5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10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9,0)</f>
        <v>3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15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-5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50</v>
      </c>
      <c r="M18" s="60" t="n">
        <f aca="false">星期五!M18+星期四!M18+星期三!M18+星期二!M18+星期一!M18</f>
        <v>-1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-50</v>
      </c>
      <c r="L19" s="31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-100</v>
      </c>
      <c r="AC19" s="68" t="n">
        <f aca="false">RANK(AB19,AB$13:AB$19,0)</f>
        <v>1</v>
      </c>
      <c r="AD19" s="33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-10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8" t="n">
        <f aca="false">RANK(AB20,AB$20:AB$26,0)</f>
        <v>2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250</v>
      </c>
      <c r="N22" s="65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-35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4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10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5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2" t="n">
        <f aca="false">RANK(AB26,AB$20:AB$26,0)</f>
        <v>4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20T06:13:27Z</cp:lastPrinted>
  <dcterms:modified xsi:type="dcterms:W3CDTF">2020-06-20T06:15:13Z</dcterms:modified>
  <cp:revision>0</cp:revision>
  <dc:subject/>
  <dc:title/>
</cp:coreProperties>
</file>