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L19" activeCellId="0" sqref="L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2.88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8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 t="n">
        <v>-50</v>
      </c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-5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 t="n">
        <v>-50</v>
      </c>
      <c r="K13" s="35"/>
      <c r="L13" s="3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8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 t="n">
        <v>-50</v>
      </c>
      <c r="M16" s="26"/>
      <c r="N16" s="25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8" t="n">
        <v>-50</v>
      </c>
      <c r="C17" s="25"/>
      <c r="D17" s="25"/>
      <c r="E17" s="25"/>
      <c r="F17" s="25"/>
      <c r="G17" s="25"/>
      <c r="H17" s="25"/>
      <c r="I17" s="25"/>
      <c r="J17" s="25" t="n">
        <v>-50</v>
      </c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 t="n">
        <v>-50</v>
      </c>
      <c r="K18" s="21" t="n">
        <v>-50</v>
      </c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43" t="n">
        <v>-50</v>
      </c>
      <c r="C22" s="25" t="n">
        <v>-50</v>
      </c>
      <c r="D22" s="25"/>
      <c r="E22" s="25"/>
      <c r="F22" s="25"/>
      <c r="G22" s="25"/>
      <c r="H22" s="25"/>
      <c r="I22" s="25"/>
      <c r="J22" s="25" t="n">
        <v>-50</v>
      </c>
      <c r="K22" s="25"/>
      <c r="L22" s="25"/>
      <c r="M22" s="26" t="n">
        <v>-100</v>
      </c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 t="n">
        <v>-50</v>
      </c>
      <c r="K25" s="25"/>
      <c r="L25" s="25"/>
      <c r="M25" s="26" t="n">
        <v>-2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 t="n">
        <v>-50</v>
      </c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Y16" activeCellId="0" sqref="Y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 t="n">
        <v>-50</v>
      </c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-50</v>
      </c>
      <c r="AC12" s="31" t="n">
        <f aca="false">星期一!AB12+星期二!AB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46" t="n">
        <v>-10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20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 t="n">
        <v>-50</v>
      </c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2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 t="n">
        <v>-50</v>
      </c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-50</v>
      </c>
      <c r="AC19" s="33" t="n">
        <f aca="false">星期一!AB19+星期二!AB19</f>
        <v>-5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 t="n">
        <v>-50</v>
      </c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43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3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二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8" t="n">
        <v>-10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 t="n">
        <v>-50</v>
      </c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二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-5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0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3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二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二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-100</v>
      </c>
      <c r="AD12" s="31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-5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00</v>
      </c>
      <c r="AD11" s="25"/>
    </row>
    <row r="12" customFormat="false" ht="18.6" hidden="false" customHeight="false" outlineLevel="0" collapsed="false">
      <c r="A12" s="30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-5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3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四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3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10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15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150</v>
      </c>
      <c r="M9" s="60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15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-10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100</v>
      </c>
      <c r="AC12" s="33" t="n">
        <f aca="false">RANK(AB12,AB$6:AB$12,0)</f>
        <v>2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-100</v>
      </c>
      <c r="K13" s="25" t="n">
        <f aca="false">星期五!K13+星期四!K13+星期三!K13+星期二!K13+星期一!K13</f>
        <v>-100</v>
      </c>
      <c r="L13" s="25" t="n">
        <f aca="false">星期五!L13+星期四!L13+星期三!L13+星期二!L13+星期一!L13</f>
        <v>-100</v>
      </c>
      <c r="M13" s="64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50</v>
      </c>
      <c r="AC13" s="27" t="n">
        <f aca="false">RANK(AB13,AB$13:AB$19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2" t="n">
        <f aca="false">RANK(AB14,AB$13:AB$19,0)</f>
        <v>2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-20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2" t="n">
        <f aca="false">RANK(AB15,AB$13:AB$19,0)</f>
        <v>5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10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-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2" t="n">
        <f aca="false">RANK(AB16,AB$13:AB$19,0)</f>
        <v>4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-5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-15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9,0)</f>
        <v>2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-5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150</v>
      </c>
      <c r="M18" s="60" t="n">
        <f aca="false">星期五!M18+星期四!M18+星期三!M18+星期二!M18+星期一!M18</f>
        <v>-10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5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-50</v>
      </c>
      <c r="L19" s="31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-50</v>
      </c>
      <c r="AC19" s="68" t="n">
        <f aca="false">RANK(AB19,AB$13:AB$19,0)</f>
        <v>1</v>
      </c>
      <c r="AD19" s="33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-10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38" t="n">
        <f aca="false">RANK(AB20,AB$20:AB$26,0)</f>
        <v>2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-250</v>
      </c>
      <c r="N22" s="65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-35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-5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4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50</v>
      </c>
      <c r="AC25" s="22" t="n">
        <f aca="false">RANK(AB25,AB$20:AB$26,0)</f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-10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-5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50</v>
      </c>
      <c r="AC26" s="22" t="n">
        <f aca="false">RANK(AB26,AB$20:AB$26,0)</f>
        <v>4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6-17T23:57:52Z</cp:lastPrinted>
  <dcterms:modified xsi:type="dcterms:W3CDTF">2020-06-18T00:08:41Z</dcterms:modified>
  <cp:revision>0</cp:revision>
  <dc:subject/>
  <dc:title/>
</cp:coreProperties>
</file>