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2.88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 t="n">
        <v>-50</v>
      </c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 t="n">
        <v>-50</v>
      </c>
      <c r="K13" s="35"/>
      <c r="L13" s="3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 t="n">
        <v>-5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8" t="n">
        <v>-50</v>
      </c>
      <c r="C17" s="25"/>
      <c r="D17" s="25"/>
      <c r="E17" s="25"/>
      <c r="F17" s="25"/>
      <c r="G17" s="25"/>
      <c r="H17" s="25"/>
      <c r="I17" s="25"/>
      <c r="J17" s="25" t="n"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 t="n">
        <v>-50</v>
      </c>
      <c r="K18" s="21" t="n">
        <v>-50</v>
      </c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43" t="n">
        <v>-50</v>
      </c>
      <c r="C22" s="25" t="n">
        <v>-50</v>
      </c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 t="n">
        <v>-100</v>
      </c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 t="n">
        <v>-2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Y16" activeCellId="0" sqref="Y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 t="n">
        <v>-50</v>
      </c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-50</v>
      </c>
      <c r="AC12" s="31" t="n">
        <f aca="false">星期一!AB12+星期二!AB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46" t="n">
        <v>-10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2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 t="n"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 t="n">
        <v>-50</v>
      </c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50</v>
      </c>
      <c r="AC19" s="33" t="n">
        <f aca="false">星期一!AB19+星期二!AB19</f>
        <v>-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43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-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100</v>
      </c>
      <c r="AD12" s="31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-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0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-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3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10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10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-10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00</v>
      </c>
      <c r="AC12" s="33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-10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2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3:AB$19,0)</f>
        <v>6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10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10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-5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-50</v>
      </c>
      <c r="L19" s="31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-50</v>
      </c>
      <c r="AC19" s="68" t="n">
        <f aca="false">RANK(AB19,AB$13:AB$19,0)</f>
        <v>1</v>
      </c>
      <c r="AD19" s="33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150</v>
      </c>
      <c r="N22" s="65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-25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2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10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0:AB$26,0)</f>
        <v>4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16T23:55:51Z</cp:lastPrinted>
  <dcterms:modified xsi:type="dcterms:W3CDTF">2020-06-16T23:57:17Z</dcterms:modified>
  <cp:revision>0</cp:revision>
  <dc:subject/>
  <dc:title/>
</cp:coreProperties>
</file>