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450</v>
      </c>
      <c r="AD11" s="25"/>
    </row>
    <row r="12" customFormat="false" ht="18.6" hidden="false" customHeight="false" outlineLevel="0" collapsed="false">
      <c r="A12" s="29" t="n">
        <v>707</v>
      </c>
      <c r="B12" s="30" t="n">
        <v>-100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50</v>
      </c>
      <c r="AC12" s="30" t="n">
        <f aca="false">星期一!AB12+星期二!AB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 t="n">
        <v>-10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2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10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3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8" t="n">
        <v>-10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AB12+星期二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3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35" t="n">
        <v>-100</v>
      </c>
      <c r="L22" s="35" t="n">
        <v>-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0</v>
      </c>
      <c r="AC22" s="25" t="n">
        <f aca="false">AB22+星期二!AC22</f>
        <v>-7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35" t="n">
        <v>-10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35" t="n">
        <v>-100</v>
      </c>
      <c r="L24" s="25" t="n">
        <v>-50</v>
      </c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300</v>
      </c>
      <c r="AC24" s="25" t="n">
        <f aca="false">AB24+星期二!AC24</f>
        <v>-5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35" t="n">
        <v>-100</v>
      </c>
      <c r="L25" s="35" t="n">
        <v>-10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30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3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7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-2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10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20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300</v>
      </c>
      <c r="AC12" s="32" t="n">
        <f aca="false">RANK(AB12,AB$6:AB$12,0)</f>
        <v>5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10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7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200</v>
      </c>
      <c r="M22" s="64" t="n">
        <f aca="false">星期五!M22+星期四!M22+星期三!M22+星期二!M22+星期一!M22</f>
        <v>-3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100</v>
      </c>
      <c r="M24" s="64" t="n">
        <f aca="false">星期五!M24+星期四!M24+星期三!M24+星期二!M24+星期一!M24</f>
        <v>-35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2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10T08:07:19Z</cp:lastPrinted>
  <dcterms:modified xsi:type="dcterms:W3CDTF">2020-06-10T23:50:21Z</dcterms:modified>
  <cp:revision>0</cp:revision>
  <dc:subject/>
  <dc:title/>
</cp:coreProperties>
</file>