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 t="n">
        <v>-100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 t="n">
        <v>-10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59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10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6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3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4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-20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0:AB$26,0)</f>
        <v>4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-5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0T01:02:11Z</cp:lastPrinted>
  <dcterms:modified xsi:type="dcterms:W3CDTF">2020-06-10T01:12:03Z</dcterms:modified>
  <cp:revision>0</cp:revision>
  <dc:subject/>
  <dc:title/>
</cp:coreProperties>
</file>