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4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45" t="n">
        <v>-100</v>
      </c>
      <c r="L11" s="45" t="n">
        <v>-10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4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2" t="n">
        <f aca="false">RANK(AB15,AB$13:AB$19,0)</f>
        <v>1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8" t="n">
        <f aca="false">RANK(AB20,AB$20:AB$26,0)</f>
        <v>3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3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20:AB$26,0)</f>
        <v>7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1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03T00:14:16Z</cp:lastPrinted>
  <dcterms:modified xsi:type="dcterms:W3CDTF">2020-06-03T00:19:39Z</dcterms:modified>
  <cp:revision>0</cp:revision>
  <dc:subject/>
  <dc:title/>
</cp:coreProperties>
</file>