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 t="n">
        <v>-50</v>
      </c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2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9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59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4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50</v>
      </c>
      <c r="M12" s="61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4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19,0)</f>
        <v>4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1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4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9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1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-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7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7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8" t="n">
        <f aca="false">RANK(AB20,AB$20:AB$26,0)</f>
        <v>1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1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-20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20:AB$26,0)</f>
        <v>7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-5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20:AB$26,0)</f>
        <v>5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6-02T00:53:50Z</cp:lastPrinted>
  <dcterms:modified xsi:type="dcterms:W3CDTF">2020-06-02T00:55:34Z</dcterms:modified>
  <cp:revision>0</cp:revision>
  <dc:subject/>
  <dc:title/>
</cp:coreProperties>
</file>