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36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 t="n">
        <v>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5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 t="n">
        <v>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25" t="n">
        <f aca="false">SUM(B18:Z18)+AA18</f>
        <v>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6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8" activeCellId="0" sqref="Y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 t="n">
        <v>50</v>
      </c>
      <c r="V7" s="25"/>
      <c r="W7" s="25"/>
      <c r="X7" s="25"/>
      <c r="Y7" s="35" t="n">
        <v>-100</v>
      </c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3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35"/>
      <c r="Z17" s="25"/>
      <c r="AA17" s="25"/>
      <c r="AB17" s="25" t="n">
        <f aca="false">SUM(B17:Z17)+AA17</f>
        <v>5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6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2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10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63" t="s">
        <v>50</v>
      </c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5</v>
      </c>
      <c r="AD13" s="68" t="s">
        <v>50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2" t="n"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69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5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1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5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71" t="n">
        <f aca="false">星期五!U19+星期四!U19+星期三!U19+星期二!U19+星期一!U19</f>
        <v>10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2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3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39" t="n">
        <f aca="false">RANK(AB20,AB$20:AB$26,0)</f>
        <v>4</v>
      </c>
      <c r="AD20" s="62" t="s">
        <v>50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-5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36" t="n">
        <f aca="false">星期五!U23+星期四!U23+星期三!U23+星期二!U23+星期一!U23</f>
        <v>10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6" t="n">
        <f aca="false">星期五!M24+星期四!M24+星期三!M24+星期二!M24+星期一!M24</f>
        <v>-50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6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-40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35" t="n">
        <f aca="false">星期五!U25+星期四!U25+星期三!U25+星期二!U25+星期一!U25</f>
        <v>-10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-5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9T05:32:39Z</cp:lastPrinted>
  <dcterms:modified xsi:type="dcterms:W3CDTF">2020-05-29T05:33:35Z</dcterms:modified>
  <cp:revision>0</cp:revision>
  <dc:subject/>
  <dc:title/>
</cp:coreProperties>
</file>