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10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36" t="n">
        <v>-50</v>
      </c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 t="n">
        <v>-100</v>
      </c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2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 t="n">
        <v>50</v>
      </c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 t="n">
        <v>50</v>
      </c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3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 t="n">
        <v>-50</v>
      </c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星期一!AB25+星期二!AB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 t="n">
        <v>50</v>
      </c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5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 t="n">
        <v>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0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 t="n">
        <v>50</v>
      </c>
      <c r="V18" s="21"/>
      <c r="W18" s="21"/>
      <c r="X18" s="21"/>
      <c r="Y18" s="21"/>
      <c r="Z18" s="21"/>
      <c r="AA18" s="21"/>
      <c r="AB18" s="25" t="n">
        <f aca="false">SUM(B18:Z18)+AA18</f>
        <v>5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5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6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-50</v>
      </c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5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6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4" activeCellId="0" sqref="AD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100</v>
      </c>
      <c r="U6" s="21" t="n">
        <f aca="false">星期五!U6+星期四!U6+星期三!U6+星期二!U6+星期一!U6</f>
        <v>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5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5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0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5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3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-10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2" t="n">
        <f aca="false">RANK(AB14,AB$13:AB$19,0)</f>
        <v>7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67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2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9,0)</f>
        <v>5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2</v>
      </c>
      <c r="AD17" s="68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61" t="n">
        <f aca="false">星期五!M18+星期四!M18+星期三!M18+星期二!M18+星期一!M18</f>
        <v>-10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5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70" t="n">
        <f aca="false">星期五!U19+星期四!U19+星期三!U19+星期二!U19+星期一!U19</f>
        <v>10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71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-15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3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39" t="n">
        <f aca="false">RANK(AB20,AB$20:AB$26,0)</f>
        <v>4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10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-50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36" t="n">
        <f aca="false">星期五!U23+星期四!U23+星期三!U23+星期二!U23+星期一!U23</f>
        <v>10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-50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60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-4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35" t="n">
        <f aca="false">星期五!U25+星期四!U25+星期三!U25+星期二!U25+星期一!U25</f>
        <v>-10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70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-5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6,0)</f>
        <v>3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29T00:11:41Z</cp:lastPrinted>
  <dcterms:modified xsi:type="dcterms:W3CDTF">2020-05-29T00:19:10Z</dcterms:modified>
  <cp:revision>0</cp:revision>
  <dc:subject/>
  <dc:title/>
</cp:coreProperties>
</file>