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10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36" t="n">
        <v>-50</v>
      </c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-100</v>
      </c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 t="n">
        <v>50</v>
      </c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5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U19" activeCellId="0" sqref="U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10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-10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2" t="n">
        <f aca="false">RANK(AB14,AB$13:AB$19,0)</f>
        <v>7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67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4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3</v>
      </c>
      <c r="AD17" s="68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1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70" t="n">
        <f aca="false">星期五!U19+星期四!U19+星期三!U19+星期二!U19+星期一!U19</f>
        <v>10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71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-15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3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39" t="n">
        <f aca="false">RANK(AB20,AB$20:AB$26,0)</f>
        <v>4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-3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36" t="n">
        <f aca="false">星期五!U23+星期四!U23+星期三!U23+星期二!U23+星期一!U23</f>
        <v>10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-40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4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3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5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-5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6,0)</f>
        <v>3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8T00:54:01Z</cp:lastPrinted>
  <dcterms:modified xsi:type="dcterms:W3CDTF">2020-05-28T00:56:57Z</dcterms:modified>
  <cp:revision>0</cp:revision>
  <dc:subject/>
  <dc:title/>
</cp:coreProperties>
</file>