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J15" activeCellId="0" sqref="J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100</v>
      </c>
      <c r="L9" s="25" t="n">
        <v>-100</v>
      </c>
      <c r="M9" s="26" t="n">
        <v>-50</v>
      </c>
      <c r="N9" s="25"/>
      <c r="O9" s="27"/>
      <c r="P9" s="25"/>
      <c r="Q9" s="25"/>
      <c r="R9" s="25"/>
      <c r="S9" s="25"/>
      <c r="T9" s="25" t="n">
        <v>-50</v>
      </c>
      <c r="U9" s="25"/>
      <c r="V9" s="25"/>
      <c r="W9" s="25"/>
      <c r="X9" s="25"/>
      <c r="Y9" s="25"/>
      <c r="Z9" s="25"/>
      <c r="AA9" s="25"/>
      <c r="AB9" s="21" t="n">
        <f aca="false">SUM(B9:Z9)+AA9</f>
        <v>-3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 t="n">
        <v>-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100</v>
      </c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1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100</v>
      </c>
      <c r="L13" s="34" t="n">
        <v>-1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 t="n">
        <v>-50</v>
      </c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 t="n">
        <v>-50</v>
      </c>
      <c r="N18" s="36"/>
      <c r="O18" s="22"/>
      <c r="P18" s="21"/>
      <c r="Q18" s="21"/>
      <c r="R18" s="21"/>
      <c r="S18" s="21"/>
      <c r="T18" s="21" t="n">
        <v>-50</v>
      </c>
      <c r="U18" s="21"/>
      <c r="V18" s="21"/>
      <c r="W18" s="21"/>
      <c r="X18" s="21"/>
      <c r="Y18" s="21"/>
      <c r="Z18" s="21"/>
      <c r="AA18" s="21"/>
      <c r="AB18" s="21" t="n">
        <f aca="false">SUM(B18:Z18)+AA18</f>
        <v>-2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 t="n">
        <v>-400</v>
      </c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4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25" t="n">
        <v>-50</v>
      </c>
      <c r="M24" s="26" t="n">
        <v>-200</v>
      </c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1" t="n">
        <f aca="false">SUM(B24:Z24)+AA24</f>
        <v>-4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 t="n">
        <v>-50</v>
      </c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10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45" t="n">
        <v>-1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5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35" t="n">
        <v>-100</v>
      </c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50</v>
      </c>
      <c r="AC11" s="21" t="n">
        <f aca="false">星期一!AB11+星期二!AB11</f>
        <v>-4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4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45" t="n">
        <v>-150</v>
      </c>
      <c r="M20" s="26" t="n">
        <v>-1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350</v>
      </c>
      <c r="AC20" s="25" t="n">
        <f aca="false">星期一!AB20+星期二!AB20</f>
        <v>-8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 t="n">
        <v>-50</v>
      </c>
      <c r="K24" s="35" t="n">
        <v>-100</v>
      </c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250</v>
      </c>
      <c r="AC24" s="25" t="n">
        <f aca="false">星期一!AB24+星期二!AB24</f>
        <v>-6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35" t="n">
        <v>-100</v>
      </c>
      <c r="L25" s="25" t="n">
        <v>-50</v>
      </c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50</v>
      </c>
      <c r="AC25" s="25" t="n">
        <f aca="false">星期一!AB25+星期二!AB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6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5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5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5" t="n">
        <f aca="false">SUM(B16:Z16)+AA16</f>
        <v>-20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 t="n">
        <v>-50</v>
      </c>
      <c r="K20" s="25"/>
      <c r="L20" s="25" t="n">
        <v>-50</v>
      </c>
      <c r="M20" s="26" t="n">
        <v>-2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300</v>
      </c>
      <c r="AC20" s="25" t="n">
        <f aca="false">AB20+星期二!AC20</f>
        <v>-1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二!AC22</f>
        <v>-6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二!AC24</f>
        <v>-8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AB25+星期二!AC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二!AC26</f>
        <v>-2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L15" activeCellId="0" sqref="L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4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200</v>
      </c>
      <c r="AC9" s="21" t="n">
        <f aca="false">AB9+星期三!AC9</f>
        <v>-8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AB11+星期三!AC11</f>
        <v>-7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00</v>
      </c>
      <c r="AC12" s="30" t="n">
        <f aca="false">AB12+星期三!AC12</f>
        <v>-2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10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AB17+星期三!AC17</f>
        <v>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三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AB20+星期三!AC20</f>
        <v>-1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7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三!AC24</f>
        <v>-9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AB25+星期三!AC25</f>
        <v>-7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2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8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7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2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7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9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7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2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B20" activeCellId="0" sqref="AB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50</v>
      </c>
      <c r="L9" s="21" t="n">
        <f aca="false">星期五!L9+星期四!L9+星期三!L9+星期二!L9+星期一!L9</f>
        <v>-400</v>
      </c>
      <c r="M9" s="60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-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8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15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-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250</v>
      </c>
      <c r="L11" s="21" t="n">
        <f aca="false">星期五!L11+星期四!L11+星期三!L11+星期二!L11+星期一!L11</f>
        <v>-200</v>
      </c>
      <c r="M11" s="60" t="n">
        <f aca="false">星期五!M11+星期四!M11+星期三!M11+星期二!M11+星期一!M11</f>
        <v>-2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70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150</v>
      </c>
      <c r="M12" s="62" t="n">
        <f aca="false">星期五!M12+星期四!M12+星期三!M12+星期二!M12+星期一!M12</f>
        <v>-10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250</v>
      </c>
      <c r="AC12" s="32" t="n">
        <f aca="false">RANK(AB12,AB$6:AB$12,0)</f>
        <v>4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150</v>
      </c>
      <c r="L13" s="25" t="n">
        <f aca="false">星期五!L13+星期四!L13+星期三!L13+星期二!L13+星期一!L13</f>
        <v>-300</v>
      </c>
      <c r="M13" s="64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0</v>
      </c>
      <c r="AC13" s="27" t="n">
        <f aca="false">RANK(AB13,AB$13:AB$19,0)</f>
        <v>7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100</v>
      </c>
      <c r="M14" s="60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-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50</v>
      </c>
      <c r="AC14" s="22" t="n">
        <f aca="false">RANK(AB14,AB$13:AB$19,0)</f>
        <v>4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200</v>
      </c>
      <c r="L16" s="21" t="n">
        <f aca="false">星期五!L16+星期四!L16+星期三!L16+星期二!L16+星期一!L16</f>
        <v>-5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400</v>
      </c>
      <c r="AC16" s="22" t="n">
        <f aca="false">RANK(AB16,AB$13:AB$19,0)</f>
        <v>6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50</v>
      </c>
      <c r="AC17" s="22" t="n">
        <f aca="false">RANK(AB17,AB$13:AB$19,0)</f>
        <v>1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-1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-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5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2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-150</v>
      </c>
      <c r="L20" s="25" t="n">
        <f aca="false">星期五!L20+星期四!L20+星期三!L20+星期二!L20+星期一!L20</f>
        <v>-250</v>
      </c>
      <c r="M20" s="64" t="n">
        <f aca="false">星期五!M20+星期四!M20+星期三!M20+星期二!M20+星期一!M20</f>
        <v>-80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35" t="n">
        <f aca="false">星期五!AB20+星期四!AB20+星期三!AB20+星期二!AB20+星期一!AB20</f>
        <v>-1250</v>
      </c>
      <c r="AC20" s="38" t="n">
        <f aca="false">RANK(AB20,AB$20:AB$26,0)</f>
        <v>7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10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200</v>
      </c>
      <c r="L22" s="25" t="n">
        <f aca="false">星期五!L22+星期四!L22+星期三!L22+星期二!L22+星期一!L22</f>
        <v>-50</v>
      </c>
      <c r="M22" s="64" t="n">
        <f aca="false">星期五!M22+星期四!M22+星期三!M22+星期二!M22+星期一!M22</f>
        <v>-5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750</v>
      </c>
      <c r="AC22" s="22" t="n">
        <f aca="false">RANK(AB22,AB$20:AB$26,0)</f>
        <v>4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-100</v>
      </c>
      <c r="M23" s="64" t="n">
        <f aca="false">星期五!M23+星期四!M23+星期三!M23+星期二!M23+星期一!M23</f>
        <v>-10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2" t="n">
        <f aca="false">RANK(AB23,AB$20:AB$26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-300</v>
      </c>
      <c r="L24" s="25" t="n">
        <f aca="false">星期五!L24+星期四!L24+星期三!L24+星期二!L24+星期一!L24</f>
        <v>-50</v>
      </c>
      <c r="M24" s="64" t="n">
        <f aca="false">星期五!M24+星期四!M24+星期三!M24+星期二!M24+星期一!M24</f>
        <v>-50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95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250</v>
      </c>
      <c r="L25" s="25" t="n">
        <f aca="false">星期五!L25+星期四!L25+星期三!L25+星期二!L25+星期一!L25</f>
        <v>-100</v>
      </c>
      <c r="M25" s="64" t="n">
        <f aca="false">星期五!M25+星期四!M25+星期三!M25+星期二!M25+星期一!M25</f>
        <v>-4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750</v>
      </c>
      <c r="AC25" s="22" t="n">
        <f aca="false">RANK(AB25,AB$20:AB$26,0)</f>
        <v>4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-50</v>
      </c>
      <c r="K26" s="25" t="n">
        <f aca="false">星期五!K26+星期四!K26+星期三!K26+星期二!K26+星期一!K26</f>
        <v>-5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-10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20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5-21T08:21:53Z</cp:lastPrinted>
  <dcterms:modified xsi:type="dcterms:W3CDTF">2020-05-21T08:33:00Z</dcterms:modified>
  <cp:revision>0</cp:revision>
  <dc:subject/>
  <dc:title/>
</cp:coreProperties>
</file>