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J15" activeCellId="0" sqref="J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3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10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 t="n">
        <v>-50</v>
      </c>
      <c r="N18" s="36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 t="n">
        <v>-400</v>
      </c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4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/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200</v>
      </c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1" t="n">
        <f aca="false">SUM(B24:Z24)+AA24</f>
        <v>-4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10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45" t="n">
        <v>-1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1" t="n">
        <f aca="false">星期一!AB9+星期二!AB9</f>
        <v>-5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35" t="n">
        <v>-10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45" t="n">
        <v>-150</v>
      </c>
      <c r="M20" s="26" t="n">
        <v>-1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350</v>
      </c>
      <c r="AC20" s="25" t="n">
        <f aca="false">星期一!AB20+星期二!AB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35" t="n">
        <v>-100</v>
      </c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50</v>
      </c>
      <c r="AC24" s="25" t="n">
        <f aca="false">星期一!AB24+星期二!AB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25" t="n">
        <v>-5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5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6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8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1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25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-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00</v>
      </c>
      <c r="M12" s="62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4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25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9,0)</f>
        <v>7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0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5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3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10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-5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800</v>
      </c>
      <c r="AC20" s="38" t="n">
        <f aca="false">RANK(AB20,AB$20:AB$26,0)</f>
        <v>7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-2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-5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-3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6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50</v>
      </c>
      <c r="M25" s="64" t="n">
        <f aca="false">星期五!M25+星期四!M25+星期三!M25+星期二!M25+星期一!M25</f>
        <v>-1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4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1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20T01:33:17Z</cp:lastPrinted>
  <dcterms:modified xsi:type="dcterms:W3CDTF">2020-05-20T01:36:41Z</dcterms:modified>
  <cp:revision>0</cp:revision>
  <dc:subject/>
  <dc:title/>
</cp:coreProperties>
</file>