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 t="n">
        <v>-50</v>
      </c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5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36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36" t="n">
        <v>-1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36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3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6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36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250</v>
      </c>
      <c r="AC25" s="25" t="n">
        <f aca="false">AB25+星期二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36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36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 t="n">
        <v>-50</v>
      </c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10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8" activeCellId="0" sqref="N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36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 t="n">
        <v>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36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5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D23" activeCellId="0" sqref="AD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2</v>
      </c>
      <c r="AD6" s="61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15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30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00</v>
      </c>
      <c r="AC11" s="22" t="n"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0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1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9,0)</f>
        <v>4</v>
      </c>
      <c r="AD13" s="66" t="s">
        <v>49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2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 t="n"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1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-5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150</v>
      </c>
      <c r="M18" s="60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00</v>
      </c>
      <c r="AC18" s="22" t="n"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9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70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20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20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6,0)</f>
        <v>4</v>
      </c>
      <c r="AD24" s="70" t="s">
        <v>49</v>
      </c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2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2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00</v>
      </c>
      <c r="AC25" s="22" t="n"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15T05:16:39Z</cp:lastPrinted>
  <dcterms:modified xsi:type="dcterms:W3CDTF">2020-05-15T05:19:28Z</dcterms:modified>
  <cp:revision>0</cp:revision>
  <dc:subject/>
  <dc:title/>
</cp:coreProperties>
</file>