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100</v>
      </c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100</v>
      </c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3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5" t="n">
        <v>-10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5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45" t="n">
        <v>-150</v>
      </c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350</v>
      </c>
      <c r="AC14" s="25" t="n">
        <f aca="false">星期一!AB14+星期二!AB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4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45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星期二!AC24</f>
        <v>-4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4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4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0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3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50</v>
      </c>
      <c r="L13" s="25" t="n">
        <f aca="false">星期五!L13+星期四!L13+星期三!L13+星期二!L13+星期一!L13</f>
        <v>-25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0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150</v>
      </c>
      <c r="M14" s="60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50</v>
      </c>
      <c r="AC14" s="22" t="n">
        <f aca="false">RANK(AB14,AB$13:AB$19,0)</f>
        <v>7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-5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1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-1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15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00</v>
      </c>
      <c r="M24" s="64" t="n">
        <f aca="false">星期五!M24+星期四!M24+星期三!M24+星期二!M24+星期一!M24</f>
        <v>-20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5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-5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6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07T00:11:04Z</cp:lastPrinted>
  <dcterms:modified xsi:type="dcterms:W3CDTF">2020-05-07T00:16:02Z</dcterms:modified>
  <cp:revision>0</cp:revision>
  <dc:subject/>
  <dc:title/>
</cp:coreProperties>
</file>