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1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M17" activeCellId="0" sqref="M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 t="n">
        <v>-100</v>
      </c>
      <c r="L13" s="34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-5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 t="n">
        <v>-50</v>
      </c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5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100</v>
      </c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 t="n">
        <v>-50</v>
      </c>
      <c r="K24" s="25" t="n">
        <v>-50</v>
      </c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3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3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M16" activeCellId="0" sqref="M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5" t="n">
        <v>-10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3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星期一!AB11+星期二!AB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星期一!AB12+星期二!AB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45" t="n">
        <v>-1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星期一!AB13+星期二!AB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45" t="n">
        <v>-150</v>
      </c>
      <c r="M14" s="26"/>
      <c r="N14" s="25"/>
      <c r="O14" s="27"/>
      <c r="P14" s="25"/>
      <c r="Q14" s="25"/>
      <c r="R14" s="25"/>
      <c r="S14" s="25"/>
      <c r="T14" s="25" t="n">
        <v>-50</v>
      </c>
      <c r="U14" s="25"/>
      <c r="V14" s="25"/>
      <c r="W14" s="25"/>
      <c r="X14" s="25"/>
      <c r="Y14" s="25" t="n">
        <v>-100</v>
      </c>
      <c r="Z14" s="25"/>
      <c r="AA14" s="25"/>
      <c r="AB14" s="25" t="n">
        <f aca="false">SUM(B14:Z14)+AA14</f>
        <v>-350</v>
      </c>
      <c r="AC14" s="25" t="n">
        <f aca="false">星期一!AB14+星期二!AB14</f>
        <v>-4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 t="n">
        <v>-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 t="n">
        <v>-50</v>
      </c>
      <c r="N18" s="21"/>
      <c r="O18" s="22"/>
      <c r="P18" s="21"/>
      <c r="Q18" s="21"/>
      <c r="R18" s="21"/>
      <c r="S18" s="21"/>
      <c r="T18" s="21" t="n">
        <v>-50</v>
      </c>
      <c r="U18" s="21"/>
      <c r="V18" s="21"/>
      <c r="W18" s="21"/>
      <c r="X18" s="21"/>
      <c r="Y18" s="21"/>
      <c r="Z18" s="21"/>
      <c r="AA18" s="21"/>
      <c r="AB18" s="25" t="n">
        <f aca="false">SUM(B18:Z18)+AA18</f>
        <v>-150</v>
      </c>
      <c r="AC18" s="25" t="n">
        <f aca="false">星期一!AB18+星期二!AB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-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45" t="n">
        <v>-1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3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2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45" t="n">
        <v>-100</v>
      </c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星期一!AB25+星期二!AB25</f>
        <v>-5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4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-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3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2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5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10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4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-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5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4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-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2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5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0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5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2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-50</v>
      </c>
      <c r="M8" s="60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2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50</v>
      </c>
      <c r="L9" s="21" t="n">
        <f aca="false">星期五!L9+星期四!L9+星期三!L9+星期二!L9+星期一!L9</f>
        <v>-100</v>
      </c>
      <c r="M9" s="60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0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2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0</v>
      </c>
      <c r="M11" s="60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5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-100</v>
      </c>
      <c r="M12" s="62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100</v>
      </c>
      <c r="AC12" s="32" t="n">
        <f aca="false">RANK(AB12,AB$6:AB$12,0)</f>
        <v>4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100</v>
      </c>
      <c r="L13" s="25" t="n">
        <f aca="false">星期五!L13+星期四!L13+星期三!L13+星期二!L13+星期一!L13</f>
        <v>-20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00</v>
      </c>
      <c r="AC13" s="27" t="n">
        <f aca="false">RANK(AB13,AB$13:AB$19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100</v>
      </c>
      <c r="L14" s="21" t="n">
        <f aca="false">星期五!L14+星期四!L14+星期三!L14+星期二!L14+星期一!L14</f>
        <v>-150</v>
      </c>
      <c r="M14" s="60" t="n">
        <f aca="false">星期五!M14+星期四!M14+星期三!M14+星期二!M14+星期一!M14</f>
        <v>-5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-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450</v>
      </c>
      <c r="AC14" s="22" t="n">
        <f aca="false">RANK(AB14,AB$13:AB$19,0)</f>
        <v>7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-5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5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3:AB$19,0)</f>
        <v>3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100</v>
      </c>
      <c r="L16" s="21" t="n">
        <f aca="false">星期五!L16+星期四!L16+星期三!L16+星期二!L16+星期一!L16</f>
        <v>0</v>
      </c>
      <c r="M16" s="60" t="n">
        <f aca="false">星期五!M16+星期四!M16+星期三!M16+星期二!M16+星期一!M16</f>
        <v>-5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-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f aca="false">RANK(AB16,AB$13:AB$19,0)</f>
        <v>5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-5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2" t="n">
        <f aca="false">RANK(AB17,AB$13:AB$19,0)</f>
        <v>1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50</v>
      </c>
      <c r="M18" s="60" t="n">
        <f aca="false">星期五!M18+星期四!M18+星期三!M18+星期二!M18+星期一!M18</f>
        <v>-5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-5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2" t="n">
        <f aca="false">RANK(AB18,AB$13:AB$19,0)</f>
        <v>3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-5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-5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-10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38" t="n">
        <f aca="false">RANK(AB20,AB$20:AB$26,0)</f>
        <v>3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100</v>
      </c>
      <c r="M22" s="64" t="n">
        <f aca="false">星期五!M22+星期四!M22+星期三!M22+星期二!M22+星期一!M22</f>
        <v>-15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5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5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2" t="n">
        <f aca="false">RANK(AB23,AB$20:AB$26,0)</f>
        <v>3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-5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-50</v>
      </c>
      <c r="M24" s="64" t="n">
        <f aca="false">星期五!M24+星期四!M24+星期三!M24+星期二!M24+星期一!M24</f>
        <v>-5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-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50</v>
      </c>
      <c r="AC24" s="22" t="n">
        <f aca="false">RANK(AB24,AB$20:AB$26,0)</f>
        <v>5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100</v>
      </c>
      <c r="M25" s="64" t="n">
        <f aca="false">星期五!M25+星期四!M25+星期三!M25+星期二!M25+星期一!M25</f>
        <v>-40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00</v>
      </c>
      <c r="AC25" s="22" t="n">
        <f aca="false">RANK(AB25,AB$20:AB$26,0)</f>
        <v>7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5-06T00:28:56Z</cp:lastPrinted>
  <dcterms:modified xsi:type="dcterms:W3CDTF">2020-05-06T00:43:34Z</dcterms:modified>
  <cp:revision>0</cp:revision>
  <dc:subject/>
  <dc:title/>
</cp:coreProperties>
</file>