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43" t="n">
        <v>-50</v>
      </c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48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50</v>
      </c>
      <c r="L14" s="25"/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48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4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5" activeCellId="0" sqref="T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43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43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B23" activeCellId="0" sqref="A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 t="s">
        <v>49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v>4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6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66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v>5</v>
      </c>
      <c r="AD22" s="66" t="s">
        <v>49</v>
      </c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10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3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01T05:23:30Z</cp:lastPrinted>
  <dcterms:modified xsi:type="dcterms:W3CDTF">2020-05-01T05:25:57Z</dcterms:modified>
  <cp:revision>0</cp:revision>
  <dc:subject/>
  <dc:title/>
</cp:coreProperties>
</file>