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4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3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3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47" t="n">
        <v>-10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三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3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4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4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4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5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62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20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4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2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2" t="s">
        <v>49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0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v>5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20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69" t="s">
        <v>50</v>
      </c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62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5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3</v>
      </c>
      <c r="AD23" s="62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2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10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4T05:15:51Z</cp:lastPrinted>
  <dcterms:modified xsi:type="dcterms:W3CDTF">2020-04-24T05:17:04Z</dcterms:modified>
  <cp:revision>0</cp:revision>
  <dc:subject/>
  <dc:title/>
</cp:coreProperties>
</file>